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omuni" sheetId="1" state="visible" r:id="rId2"/>
    <sheet name="PEF-24 Tariffa" sheetId="2" state="visible" r:id="rId3"/>
    <sheet name="VOLTAGGIO" sheetId="3" state="visible" r:id="rId4"/>
    <sheet name="VILLAROMAGNANO" sheetId="4" state="visible" r:id="rId5"/>
    <sheet name="VIGUZZOLO" sheetId="5" state="visible" r:id="rId6"/>
    <sheet name="TASSAROLO" sheetId="6" state="visible" r:id="rId7"/>
    <sheet name="SERRAVALLE SCRIVIA" sheetId="7" state="visible" r:id="rId8"/>
    <sheet name="SARDIGLIANO" sheetId="8" state="visible" r:id="rId9"/>
    <sheet name="SALE" sheetId="9" state="visible" r:id="rId10"/>
    <sheet name="PREDOSA" sheetId="10" state="visible" r:id="rId11"/>
    <sheet name="POZZOLO FORMIGARO" sheetId="11" state="visible" r:id="rId12"/>
    <sheet name="PONTECURONE" sheetId="12" state="visible" r:id="rId13"/>
    <sheet name="PASTURANA" sheetId="13" state="visible" r:id="rId14"/>
    <sheet name="PARODI LIGURE" sheetId="14" state="visible" r:id="rId15"/>
    <sheet name="MOLINO DEI TORTI" sheetId="15" state="visible" r:id="rId16"/>
    <sheet name="ISOLA SANT'ANTONIO" sheetId="16" state="visible" r:id="rId17"/>
    <sheet name="FRESONARA" sheetId="17" state="visible" r:id="rId18"/>
    <sheet name="FRANCAVILLA BISIO" sheetId="18" state="visible" r:id="rId19"/>
    <sheet name="FRACONALTO" sheetId="19" state="visible" r:id="rId20"/>
    <sheet name="CASTELLAZZO BORMIDA" sheetId="20" state="visible" r:id="rId21"/>
    <sheet name="CASSANO SPINOLA" sheetId="21" state="visible" r:id="rId22"/>
    <sheet name="CARROSIO" sheetId="22" state="visible" r:id="rId23"/>
    <sheet name="CAREZZANO" sheetId="23" state="visible" r:id="rId24"/>
    <sheet name="CAPRIATA D'ORBA" sheetId="24" state="visible" r:id="rId25"/>
    <sheet name="BASALUZZO" sheetId="25" state="visible" r:id="rId26"/>
    <sheet name="ALLUVIONI PIOVERA" sheetId="26" state="visible" r:id="rId27"/>
    <sheet name="Foglio1" sheetId="27" state="visible" r:id="rId28"/>
    <sheet name="Foglio2" sheetId="28" state="visible" r:id="rId29"/>
  </sheets>
  <definedNames>
    <definedName function="false" hidden="false" localSheetId="25" name="_xlnm.Print_Area" vbProcedure="false">'ALLUVIONI PIOVERA'!$D$6:$G$120</definedName>
    <definedName function="false" hidden="false" localSheetId="25" name="_xlnm.Print_Titles" vbProcedure="false">'ALLUVIONI PIOVERA'!$A:$C,'ALLUVIONI PIOVERA'!$1:$5</definedName>
    <definedName function="false" hidden="false" localSheetId="24" name="_xlnm.Print_Area" vbProcedure="false">BASALUZZO!$D$6:$G$120</definedName>
    <definedName function="false" hidden="false" localSheetId="24" name="_xlnm.Print_Titles" vbProcedure="false">BASALUZZO!$A:$C,BASALUZZO!$1:$5</definedName>
    <definedName function="false" hidden="false" localSheetId="23" name="_xlnm.Print_Area" vbProcedure="false">'CAPRIATA D''ORBA'!$D$6:$G$120</definedName>
    <definedName function="false" hidden="false" localSheetId="23" name="_xlnm.Print_Titles" vbProcedure="false">'CAPRIATA D''ORBA'!$A:$C,'CAPRIATA D''ORBA'!$1:$5</definedName>
    <definedName function="false" hidden="false" localSheetId="22" name="_xlnm.Print_Area" vbProcedure="false">CAREZZANO!$D$6:$G$120</definedName>
    <definedName function="false" hidden="false" localSheetId="22" name="_xlnm.Print_Titles" vbProcedure="false">CAREZZANO!$A:$C,CAREZZANO!$1:$5</definedName>
    <definedName function="false" hidden="false" localSheetId="21" name="_xlnm.Print_Area" vbProcedure="false">CARROSIO!$D$6:$G$120</definedName>
    <definedName function="false" hidden="false" localSheetId="21" name="_xlnm.Print_Titles" vbProcedure="false">CARROSIO!$A:$C,CARROSIO!$1:$5</definedName>
    <definedName function="false" hidden="false" localSheetId="20" name="_xlnm.Print_Area" vbProcedure="false">'CASSANO SPINOLA'!$D$6:$G$120</definedName>
    <definedName function="false" hidden="false" localSheetId="20" name="_xlnm.Print_Titles" vbProcedure="false">'CASSANO SPINOLA'!$A:$C,'CASSANO SPINOLA'!$1:$5</definedName>
    <definedName function="false" hidden="false" localSheetId="19" name="_xlnm.Print_Area" vbProcedure="false">'CASTELLAZZO BORMIDA'!$D$6:$G$120</definedName>
    <definedName function="false" hidden="false" localSheetId="19" name="_xlnm.Print_Titles" vbProcedure="false">'CASTELLAZZO BORMIDA'!$A:$C,'CASTELLAZZO BORMIDA'!$1:$5</definedName>
    <definedName function="false" hidden="false" localSheetId="18" name="_xlnm.Print_Area" vbProcedure="false">FRACONALTO!$D$6:$G$120</definedName>
    <definedName function="false" hidden="false" localSheetId="18" name="_xlnm.Print_Titles" vbProcedure="false">FRACONALTO!$A:$C,FRACONALTO!$1:$5</definedName>
    <definedName function="false" hidden="false" localSheetId="17" name="_xlnm.Print_Area" vbProcedure="false">'FRANCAVILLA BISIO'!$D$6:$G$120</definedName>
    <definedName function="false" hidden="false" localSheetId="17" name="_xlnm.Print_Titles" vbProcedure="false">'FRANCAVILLA BISIO'!$A:$C,'FRANCAVILLA BISIO'!$1:$5</definedName>
    <definedName function="false" hidden="false" localSheetId="16" name="_xlnm.Print_Area" vbProcedure="false">FRESONARA!$D$6:$G$120</definedName>
    <definedName function="false" hidden="false" localSheetId="16" name="_xlnm.Print_Titles" vbProcedure="false">FRESONARA!$A:$C,FRESONARA!$1:$5</definedName>
    <definedName function="false" hidden="false" localSheetId="15" name="_xlnm.Print_Area" vbProcedure="false">'ISOLA SANT''ANTONIO'!$D$6:$G$120</definedName>
    <definedName function="false" hidden="false" localSheetId="15" name="_xlnm.Print_Titles" vbProcedure="false">'ISOLA SANT''ANTONIO'!$A:$C,'ISOLA SANT''ANTONIO'!$1:$5</definedName>
    <definedName function="false" hidden="false" localSheetId="14" name="_xlnm.Print_Area" vbProcedure="false">'MOLINO DEI TORTI'!$D$6:$G$120</definedName>
    <definedName function="false" hidden="false" localSheetId="14" name="_xlnm.Print_Titles" vbProcedure="false">'MOLINO DEI TORTI'!$A:$C,'MOLINO DEI TORTI'!$1:$5</definedName>
    <definedName function="false" hidden="false" localSheetId="13" name="_xlnm.Print_Area" vbProcedure="false">'PARODI LIGURE'!$D$6:$G$120</definedName>
    <definedName function="false" hidden="false" localSheetId="13" name="_xlnm.Print_Titles" vbProcedure="false">'PARODI LIGURE'!$A:$C,'PARODI LIGURE'!$1:$5</definedName>
    <definedName function="false" hidden="false" localSheetId="12" name="_xlnm.Print_Area" vbProcedure="false">PASTURANA!$D$6:$G$120</definedName>
    <definedName function="false" hidden="false" localSheetId="12" name="_xlnm.Print_Titles" vbProcedure="false">PASTURANA!$A:$C,PASTURANA!$1:$5</definedName>
    <definedName function="false" hidden="false" localSheetId="1" name="_xlnm.Print_Area" vbProcedure="false">'PEF-24 Tariffa'!$D$6:$G$120</definedName>
    <definedName function="false" hidden="false" localSheetId="1" name="_xlnm.Print_Titles" vbProcedure="false">'PEF-24 Tariffa'!$A:$C,'PEF-24 Tariffa'!$1:$5</definedName>
    <definedName function="false" hidden="false" localSheetId="11" name="_xlnm.Print_Area" vbProcedure="false">PONTECURONE!$D$6:$G$120</definedName>
    <definedName function="false" hidden="false" localSheetId="11" name="_xlnm.Print_Titles" vbProcedure="false">PONTECURONE!$A:$C,PONTECURONE!$1:$5</definedName>
    <definedName function="false" hidden="false" localSheetId="10" name="_xlnm.Print_Area" vbProcedure="false">'POZZOLO FORMIGARO'!$D$6:$G$120</definedName>
    <definedName function="false" hidden="false" localSheetId="10" name="_xlnm.Print_Titles" vbProcedure="false">'POZZOLO FORMIGARO'!$A:$C,'POZZOLO FORMIGARO'!$1:$5</definedName>
    <definedName function="false" hidden="false" localSheetId="9" name="_xlnm.Print_Area" vbProcedure="false">PREDOSA!$D$6:$G$120</definedName>
    <definedName function="false" hidden="false" localSheetId="9" name="_xlnm.Print_Titles" vbProcedure="false">PREDOSA!$A:$C,PREDOSA!$1:$5</definedName>
    <definedName function="false" hidden="false" localSheetId="8" name="_xlnm.Print_Area" vbProcedure="false">SALE!$D$6:$G$120</definedName>
    <definedName function="false" hidden="false" localSheetId="8" name="_xlnm.Print_Titles" vbProcedure="false">SALE!$A:$C,SALE!$1:$5</definedName>
    <definedName function="false" hidden="false" localSheetId="7" name="_xlnm.Print_Area" vbProcedure="false">SARDIGLIANO!$D$6:$G$120</definedName>
    <definedName function="false" hidden="false" localSheetId="7" name="_xlnm.Print_Titles" vbProcedure="false">SARDIGLIANO!$A:$C,SARDIGLIANO!$1:$5</definedName>
    <definedName function="false" hidden="false" localSheetId="6" name="_xlnm.Print_Area" vbProcedure="false">'SERRAVALLE SCRIVIA'!$D$6:$G$120</definedName>
    <definedName function="false" hidden="false" localSheetId="6" name="_xlnm.Print_Titles" vbProcedure="false">'SERRAVALLE SCRIVIA'!$A:$C,'SERRAVALLE SCRIVIA'!$1:$5</definedName>
    <definedName function="false" hidden="false" localSheetId="5" name="_xlnm.Print_Area" vbProcedure="false">TASSAROLO!$D$6:$G$120</definedName>
    <definedName function="false" hidden="false" localSheetId="5" name="_xlnm.Print_Titles" vbProcedure="false">TASSAROLO!$A:$C,TASSAROLO!$1:$5</definedName>
    <definedName function="false" hidden="false" localSheetId="4" name="_xlnm.Print_Area" vbProcedure="false">VIGUZZOLO!$D$6:$G$120</definedName>
    <definedName function="false" hidden="false" localSheetId="4" name="_xlnm.Print_Titles" vbProcedure="false">VIGUZZOLO!$A:$C,VIGUZZOLO!$1:$5</definedName>
    <definedName function="false" hidden="false" localSheetId="3" name="_xlnm.Print_Area" vbProcedure="false">VILLAROMAGNANO!$D$6:$G$120</definedName>
    <definedName function="false" hidden="false" localSheetId="3" name="_xlnm.Print_Titles" vbProcedure="false">VILLAROMAGNANO!$A:$C,VILLAROMAGNANO!$1:$5</definedName>
    <definedName function="false" hidden="false" localSheetId="2" name="_xlnm.Print_Area" vbProcedure="false">VOLTAGGIO!$D$6:$G$120</definedName>
    <definedName function="false" hidden="false" localSheetId="2" name="_xlnm.Print_Titles" vbProcedure="false">VOLTAGGIO!$A:$C,VOLTAGGIO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7" uniqueCount="171">
  <si>
    <t xml:space="preserve">N° COMUNI</t>
  </si>
  <si>
    <t xml:space="preserve">N° Progressivo</t>
  </si>
  <si>
    <t xml:space="preserve">Nome Comuni</t>
  </si>
  <si>
    <t xml:space="preserve">ALLUVIONI PIOVERA</t>
  </si>
  <si>
    <t xml:space="preserve">BASALUZZO</t>
  </si>
  <si>
    <t xml:space="preserve">CARBONARA SCRIVIA</t>
  </si>
  <si>
    <t xml:space="preserve">CAREZZANO</t>
  </si>
  <si>
    <t xml:space="preserve">CARROSIO</t>
  </si>
  <si>
    <t xml:space="preserve">CASSANO SPINOLA</t>
  </si>
  <si>
    <t xml:space="preserve">CASTELLAZZO BORMIDA</t>
  </si>
  <si>
    <t xml:space="preserve">FRACONALTO</t>
  </si>
  <si>
    <t xml:space="preserve">FRANCAVILLA BISIO</t>
  </si>
  <si>
    <t xml:space="preserve">FRESONARA</t>
  </si>
  <si>
    <t xml:space="preserve">ISOLA SANT'ANTONIO</t>
  </si>
  <si>
    <t xml:space="preserve">MOLINO DEI TORTI</t>
  </si>
  <si>
    <t xml:space="preserve">PARODI LIGURE</t>
  </si>
  <si>
    <t xml:space="preserve">PASTURANA</t>
  </si>
  <si>
    <t xml:space="preserve">PONTECURONE</t>
  </si>
  <si>
    <t xml:space="preserve">POZZOLO FORMIGARO</t>
  </si>
  <si>
    <t xml:space="preserve">PREDOSA</t>
  </si>
  <si>
    <t xml:space="preserve">SALE</t>
  </si>
  <si>
    <t xml:space="preserve">SARDIGLIANO</t>
  </si>
  <si>
    <t xml:space="preserve">SERRAVALLE SCRIVIA</t>
  </si>
  <si>
    <t xml:space="preserve">TASSAROLO</t>
  </si>
  <si>
    <t xml:space="preserve">VIGUZZOLO</t>
  </si>
  <si>
    <t xml:space="preserve">VILLAROMAGNANO</t>
  </si>
  <si>
    <t xml:space="preserve">VOLTAGGIO</t>
  </si>
  <si>
    <t xml:space="preserve">agg. 04-03-2021</t>
  </si>
  <si>
    <t xml:space="preserve">       PEF 2021</t>
  </si>
  <si>
    <t xml:space="preserve">Appendice 1 al MTR (versione integrata con la deliberazione 493/2020/R/RIF)</t>
  </si>
  <si>
    <t xml:space="preserve">Input dati 
Ciclo integrato RU</t>
  </si>
  <si>
    <t xml:space="preserve">Gestione Ambiente 24 Comuni TARIFFA</t>
  </si>
  <si>
    <t xml:space="preserve">Input gestori (G) 
Input Ente territorialmente competente (E)
Dato calcolato (C)
Dato MTR (MTR)</t>
  </si>
  <si>
    <t xml:space="preserve">Costi del/i gestore/i diverso/i dal Comune</t>
  </si>
  <si>
    <t xml:space="preserve">Costi 
del/i Comune/i</t>
  </si>
  <si>
    <t xml:space="preserve">Ciclo integrato
 RU (TOT PEF)</t>
  </si>
  <si>
    <t xml:space="preserve">Legenda celle</t>
  </si>
  <si>
    <r>
      <rPr>
        <sz val="12"/>
        <color rgb="FF000000"/>
        <rFont val="Calibri"/>
        <family val="2"/>
        <charset val="1"/>
      </rPr>
      <t xml:space="preserve">Costi dell’attività di raccolta e trasporto dei rifiuti urbani indifferenziati   </t>
    </r>
    <r>
      <rPr>
        <b val="true"/>
        <i val="true"/>
        <sz val="12"/>
        <color rgb="FF000000"/>
        <rFont val="Calibri"/>
        <family val="2"/>
        <charset val="1"/>
      </rPr>
      <t xml:space="preserve">CRT</t>
    </r>
  </si>
  <si>
    <t xml:space="preserve">G</t>
  </si>
  <si>
    <t xml:space="preserve">compilazione libera</t>
  </si>
  <si>
    <r>
      <rPr>
        <sz val="12"/>
        <color rgb="FF000000"/>
        <rFont val="Calibri"/>
        <family val="2"/>
        <charset val="1"/>
      </rPr>
      <t xml:space="preserve">Costi dell’attività di trattamento e smaltimento dei rifiuti urbani   </t>
    </r>
    <r>
      <rPr>
        <b val="true"/>
        <i val="true"/>
        <sz val="12"/>
        <color rgb="FF000000"/>
        <rFont val="Calibri"/>
        <family val="2"/>
        <charset val="1"/>
      </rPr>
      <t xml:space="preserve">CTS</t>
    </r>
  </si>
  <si>
    <t xml:space="preserve">non compilabile</t>
  </si>
  <si>
    <r>
      <rPr>
        <sz val="12"/>
        <color rgb="FF000000"/>
        <rFont val="Calibri"/>
        <family val="2"/>
        <charset val="1"/>
      </rPr>
      <t xml:space="preserve">Costi dell’attività di trattamento e recupero dei rifiuti urbani   </t>
    </r>
    <r>
      <rPr>
        <b val="true"/>
        <i val="true"/>
        <sz val="12"/>
        <color rgb="FF000000"/>
        <rFont val="Calibri"/>
        <family val="2"/>
        <charset val="1"/>
      </rPr>
      <t xml:space="preserve">CTR</t>
    </r>
  </si>
  <si>
    <t xml:space="preserve">celle contenenti formule</t>
  </si>
  <si>
    <r>
      <rPr>
        <sz val="12"/>
        <color rgb="FF000000"/>
        <rFont val="Calibri"/>
        <family val="2"/>
        <charset val="1"/>
      </rPr>
      <t xml:space="preserve">Costi dell’attività di raccolta e trasporto delle frazioni differenziate   </t>
    </r>
    <r>
      <rPr>
        <b val="true"/>
        <i val="true"/>
        <sz val="12"/>
        <color rgb="FF000000"/>
        <rFont val="Calibri"/>
        <family val="2"/>
        <charset val="1"/>
      </rPr>
      <t xml:space="preserve">CRD</t>
    </r>
  </si>
  <si>
    <t xml:space="preserve">celle contenenti formule/totali</t>
  </si>
  <si>
    <r>
      <rPr>
        <sz val="12"/>
        <color rgb="FF000000"/>
        <rFont val="Calibri"/>
        <family val="2"/>
        <charset val="1"/>
      </rPr>
      <t xml:space="preserve">Costi operativi incentivanti variabili di cui all'articolo 8 del MTR   </t>
    </r>
    <r>
      <rPr>
        <b val="true"/>
        <i val="true"/>
        <sz val="12"/>
        <color rgb="FF000000"/>
        <rFont val="Calibri"/>
        <family val="2"/>
        <charset val="1"/>
      </rPr>
      <t xml:space="preserve">COI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  </t>
    </r>
    <r>
      <rPr>
        <b val="true"/>
        <i val="true"/>
        <sz val="12"/>
        <color rgb="FF000000"/>
        <rFont val="Calibri"/>
        <family val="2"/>
        <charset val="1"/>
      </rPr>
      <t xml:space="preserve">AR</t>
    </r>
  </si>
  <si>
    <r>
      <rPr>
        <sz val="12"/>
        <color rgb="FF000000"/>
        <rFont val="Calibri"/>
        <family val="2"/>
        <charset val="1"/>
      </rPr>
      <t xml:space="preserve">Fattore di Sharing   </t>
    </r>
    <r>
      <rPr>
        <b val="true"/>
        <i val="true"/>
        <sz val="12"/>
        <color rgb="FF000000"/>
        <rFont val="Calibri"/>
        <family val="2"/>
        <charset val="1"/>
      </rPr>
      <t xml:space="preserve">b</t>
    </r>
  </si>
  <si>
    <t xml:space="preserve">E</t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dopo sharing   </t>
    </r>
    <r>
      <rPr>
        <b val="true"/>
        <i val="true"/>
        <sz val="12"/>
        <color rgb="FF000000"/>
        <rFont val="Calibri"/>
        <family val="2"/>
        <charset val="1"/>
      </rPr>
      <t xml:space="preserve">b(AR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  </t>
    </r>
    <r>
      <rPr>
        <b val="true"/>
        <i val="true"/>
        <sz val="12"/>
        <color rgb="FF000000"/>
        <rFont val="Calibri"/>
        <family val="2"/>
        <charset val="1"/>
      </rPr>
      <t xml:space="preserve">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Fattore di Sharing    </t>
    </r>
    <r>
      <rPr>
        <b val="true"/>
        <i val="true"/>
        <sz val="12"/>
        <color rgb="FF000000"/>
        <rFont val="Calibri"/>
        <family val="2"/>
        <charset val="1"/>
      </rPr>
      <t xml:space="preserve">b(1+ω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dopo sharing   </t>
    </r>
    <r>
      <rPr>
        <b val="true"/>
        <i val="true"/>
        <sz val="12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E-G</t>
  </si>
  <si>
    <r>
      <rPr>
        <sz val="12"/>
        <color rgb="FF000000"/>
        <rFont val="Calibri"/>
        <family val="2"/>
        <charset val="1"/>
      </rPr>
      <t xml:space="preserve">Coefficiente di gradualità  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Numero di rate  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2"/>
        <color rgb="FF00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riconosciuta</t>
    </r>
    <r>
      <rPr>
        <i val="true"/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t xml:space="preserve">Oneri relativi all'IVA indetraibile</t>
  </si>
  <si>
    <r>
      <rPr>
        <b val="true"/>
        <i val="true"/>
        <sz val="12"/>
        <color rgb="FF000000"/>
        <rFont val="Calibri"/>
        <family val="2"/>
        <charset val="1"/>
      </rPr>
      <t xml:space="preserve">∑TV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</t>
    </r>
  </si>
  <si>
    <t xml:space="preserve">C</t>
  </si>
  <si>
    <r>
      <rPr>
        <sz val="12"/>
        <color rgb="FF000000"/>
        <rFont val="Calibri"/>
        <family val="2"/>
        <charset val="1"/>
      </rPr>
      <t xml:space="preserve">Costi dell’attività di spazzamento e di lavaggio   </t>
    </r>
    <r>
      <rPr>
        <b val="true"/>
        <i val="true"/>
        <sz val="12"/>
        <color rgb="FF000000"/>
        <rFont val="Calibri"/>
        <family val="2"/>
        <charset val="1"/>
      </rPr>
      <t xml:space="preserve">CSL</t>
    </r>
  </si>
  <si>
    <r>
      <rPr>
        <sz val="12"/>
        <color rgb="FF000000"/>
        <rFont val="Calibri"/>
        <family val="2"/>
        <charset val="1"/>
      </rPr>
      <t xml:space="preserve">                    Costi per l’attività di gestione delle tariffe e dei rapporti con gli utenti   </t>
    </r>
    <r>
      <rPr>
        <b val="true"/>
        <i val="true"/>
        <sz val="12"/>
        <color rgb="FF000000"/>
        <rFont val="Calibri"/>
        <family val="2"/>
        <charset val="1"/>
      </rPr>
      <t xml:space="preserve">CARC</t>
    </r>
  </si>
  <si>
    <r>
      <rPr>
        <sz val="12"/>
        <color rgb="FF000000"/>
        <rFont val="Calibri"/>
        <family val="2"/>
        <charset val="1"/>
      </rPr>
      <t xml:space="preserve">                    Costi generali di gestione   </t>
    </r>
    <r>
      <rPr>
        <b val="true"/>
        <i val="true"/>
        <sz val="12"/>
        <color rgb="FF000000"/>
        <rFont val="Calibri"/>
        <family val="2"/>
        <charset val="1"/>
      </rPr>
      <t xml:space="preserve">CGG</t>
    </r>
  </si>
  <si>
    <r>
      <rPr>
        <sz val="12"/>
        <color rgb="FF000000"/>
        <rFont val="Calibri"/>
        <family val="2"/>
        <charset val="1"/>
      </rPr>
      <t xml:space="preserve">                    Costi relativi alla quota di crediti inesigibili    </t>
    </r>
    <r>
      <rPr>
        <b val="true"/>
        <i val="true"/>
        <sz val="12"/>
        <color rgb="FF000000"/>
        <rFont val="Calibri"/>
        <family val="2"/>
        <charset val="1"/>
      </rPr>
      <t xml:space="preserve">CCD</t>
    </r>
  </si>
  <si>
    <r>
      <rPr>
        <sz val="12"/>
        <color rgb="FF000000"/>
        <rFont val="Calibri"/>
        <family val="2"/>
        <charset val="1"/>
      </rPr>
      <t xml:space="preserve">                    Altri costi   </t>
    </r>
    <r>
      <rPr>
        <b val="true"/>
        <i val="true"/>
        <sz val="12"/>
        <color rgb="FF000000"/>
        <rFont val="Calibri"/>
        <family val="2"/>
        <charset val="1"/>
      </rPr>
      <t xml:space="preserve">CO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L</t>
    </r>
  </si>
  <si>
    <r>
      <rPr>
        <sz val="12"/>
        <color rgb="FF000000"/>
        <rFont val="Calibri"/>
        <family val="2"/>
        <charset val="1"/>
      </rPr>
      <t xml:space="preserve">Costi comuni   </t>
    </r>
    <r>
      <rPr>
        <b val="true"/>
        <i val="true"/>
        <sz val="12"/>
        <color rgb="FF000000"/>
        <rFont val="Calibri"/>
        <family val="2"/>
        <charset val="1"/>
      </rPr>
      <t xml:space="preserve">CC</t>
    </r>
  </si>
  <si>
    <r>
      <rPr>
        <sz val="12"/>
        <color rgb="FF000000"/>
        <rFont val="Calibri"/>
        <family val="2"/>
        <charset val="1"/>
      </rPr>
      <t xml:space="preserve">                  Ammortamenti   </t>
    </r>
    <r>
      <rPr>
        <b val="true"/>
        <i val="true"/>
        <sz val="12"/>
        <color rgb="FF000000"/>
        <rFont val="Calibri"/>
        <family val="2"/>
        <charset val="1"/>
      </rPr>
      <t xml:space="preserve">Amm</t>
    </r>
  </si>
  <si>
    <r>
      <rPr>
        <sz val="12"/>
        <color rgb="FF000000"/>
        <rFont val="Calibri"/>
        <family val="2"/>
        <charset val="1"/>
      </rPr>
      <t xml:space="preserve">                  Accantonamenti   </t>
    </r>
    <r>
      <rPr>
        <b val="true"/>
        <i val="true"/>
        <sz val="12"/>
        <color rgb="FF000000"/>
        <rFont val="Calibri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2"/>
        <color rgb="FF000000"/>
        <rFont val="Calibri"/>
        <family val="2"/>
        <charset val="1"/>
      </rPr>
      <t xml:space="preserve">                Remunerazione del capitale investito netto  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               Remunerazione delle immobilizzazioni in corso  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LIC</t>
    </r>
  </si>
  <si>
    <r>
      <rPr>
        <sz val="12"/>
        <color rgb="FF000000"/>
        <rFont val="Calibri"/>
        <family val="2"/>
        <charset val="1"/>
      </rPr>
      <t xml:space="preserve">Costi d'uso del capitale </t>
    </r>
    <r>
      <rPr>
        <b val="true"/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CK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sti operativi incentivanti fissi di cui all'articolo 8 del MTR   </t>
    </r>
    <r>
      <rPr>
        <b val="true"/>
        <i val="true"/>
        <sz val="12"/>
        <color rgb="FF000000"/>
        <rFont val="Calibri"/>
        <family val="2"/>
        <charset val="1"/>
      </rPr>
      <t xml:space="preserve">COI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mponente a conguaglio relativa ai costi fissi   </t>
    </r>
    <r>
      <rPr>
        <b val="true"/>
        <i val="true"/>
        <sz val="12"/>
        <color rgb="FF000000"/>
        <rFont val="Calibri"/>
        <family val="2"/>
        <charset val="1"/>
      </rPr>
      <t xml:space="preserve">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efficiente di gradualità  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Numero di rate  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Componente a conguaglio relativa ai costi fissi </t>
    </r>
    <r>
      <rPr>
        <sz val="12"/>
        <rFont val="Calibri"/>
        <family val="2"/>
        <charset val="1"/>
      </rPr>
      <t xml:space="preserve">riconosciuta</t>
    </r>
    <r>
      <rPr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F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r>
      <rPr>
        <b val="true"/>
        <i val="true"/>
        <sz val="12"/>
        <color rgb="FF000000"/>
        <rFont val="Calibri"/>
        <family val="2"/>
        <charset val="1"/>
      </rPr>
      <t xml:space="preserve">∑TF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totale delle entrate tariffarie relative alle componenti di costo fisse</t>
    </r>
  </si>
  <si>
    <t xml:space="preserve">Detrazioni di cui al comma 4.5 della Deliberazione 443/2019/R/RIF</t>
  </si>
  <si>
    <r>
      <rPr>
        <b val="true"/>
        <i val="true"/>
        <sz val="12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= ∑TV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 + ∑TF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Detrazioni di cui al comma 1.4 della Determina n. 2/DRIF/2020</t>
  </si>
  <si>
    <t xml:space="preserve">Ulteriori componenti ex deliberazioni 443/2019/R/RIF, 238/2020/R/RIF e 493/2020/R/RIF</t>
  </si>
  <si>
    <r>
      <rPr>
        <sz val="12"/>
        <color rgb="FF000000"/>
        <rFont val="Calibri"/>
        <family val="2"/>
        <charset val="1"/>
      </rPr>
      <t xml:space="preserve">Scostamento atteso dei costi variabili di cui all'articolo 7 bis del MTR   </t>
    </r>
    <r>
      <rPr>
        <b val="true"/>
        <i val="true"/>
        <sz val="12"/>
        <color rgb="FF000000"/>
        <rFont val="Calibri"/>
        <family val="2"/>
        <charset val="1"/>
      </rPr>
      <t xml:space="preserve">COV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rFont val="Calibri"/>
        <family val="2"/>
        <charset val="1"/>
      </rPr>
      <t xml:space="preserve">2021</t>
    </r>
  </si>
  <si>
    <r>
      <rPr>
        <sz val="12"/>
        <color rgb="FF000000"/>
        <rFont val="Calibri"/>
        <family val="2"/>
        <charset val="1"/>
      </rPr>
      <t xml:space="preserve">Oneri variabili per la tutela delle utenze domestiche di cui al comma 7 ter.1 del MTR   </t>
    </r>
    <r>
      <rPr>
        <b val="true"/>
        <i val="true"/>
        <sz val="12"/>
        <color rgb="FF000000"/>
        <rFont val="Calibri"/>
        <family val="2"/>
        <charset val="1"/>
      </rPr>
      <t xml:space="preserve">COS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,2021</t>
    </r>
  </si>
  <si>
    <r>
      <rPr>
        <sz val="12"/>
        <rFont val="Calibri"/>
        <family val="2"/>
        <charset val="1"/>
      </rPr>
      <t xml:space="preserve">Numero di rate</t>
    </r>
    <r>
      <rPr>
        <sz val="12"/>
        <color rgb="FFFF0000"/>
        <rFont val="Calibri"/>
        <family val="2"/>
        <charset val="1"/>
      </rPr>
      <t xml:space="preserve"> </t>
    </r>
    <r>
      <rPr>
        <b val="true"/>
        <i val="true"/>
        <sz val="12"/>
        <rFont val="Calibri"/>
        <family val="2"/>
        <charset val="1"/>
      </rPr>
      <t xml:space="preserve">r'</t>
    </r>
  </si>
  <si>
    <r>
      <rPr>
        <sz val="12"/>
        <rFont val="Calibri"/>
        <family val="2"/>
        <charset val="1"/>
      </rPr>
      <t xml:space="preserve">Rata annuale RCND</t>
    </r>
    <r>
      <rPr>
        <vertAlign val="subscript"/>
        <sz val="12"/>
        <rFont val="Calibri"/>
        <family val="2"/>
        <charset val="1"/>
      </rPr>
      <t xml:space="preserve">TV</t>
    </r>
    <r>
      <rPr>
        <sz val="12"/>
        <rFont val="Calibri"/>
        <family val="2"/>
        <charset val="1"/>
      </rPr>
      <t xml:space="preserve">   </t>
    </r>
    <r>
      <rPr>
        <b val="true"/>
        <i val="true"/>
        <sz val="12"/>
        <rFont val="Calibri"/>
        <family val="2"/>
        <charset val="1"/>
      </rPr>
      <t xml:space="preserve">RCND</t>
    </r>
    <r>
      <rPr>
        <b val="true"/>
        <i val="true"/>
        <vertAlign val="subscript"/>
        <sz val="12"/>
        <rFont val="Calibri"/>
        <family val="2"/>
        <charset val="1"/>
      </rPr>
      <t xml:space="preserve">TV</t>
    </r>
    <r>
      <rPr>
        <b val="true"/>
        <i val="true"/>
        <sz val="12"/>
        <rFont val="Calibri"/>
        <family val="2"/>
        <charset val="1"/>
      </rPr>
      <t xml:space="preserve">/r'</t>
    </r>
  </si>
  <si>
    <t xml:space="preserve">Deroga ex art. 107 c.5 d.l. 18/20: differenza tra costi variabili 2019 e costi variabili da PEF 2020 approvato in applicazione del MTR </t>
  </si>
  <si>
    <t xml:space="preserve">Numero di anni per il recupero della differenza tra costi 2019 e costi da PEF 2020 approvato in applicazione del MTR</t>
  </si>
  <si>
    <r>
      <rPr>
        <sz val="12"/>
        <rFont val="Calibri"/>
        <family val="2"/>
        <charset val="1"/>
      </rPr>
      <t xml:space="preserve">Rata annuale conguaglio relativa ai costi variabili per deroga ex art. 107, c. 5, d.l. 18/20   </t>
    </r>
    <r>
      <rPr>
        <b val="true"/>
        <i val="true"/>
        <sz val="12"/>
        <rFont val="Calibri"/>
        <family val="2"/>
        <charset val="1"/>
      </rPr>
      <t xml:space="preserve">RCU</t>
    </r>
    <r>
      <rPr>
        <b val="true"/>
        <i val="true"/>
        <vertAlign val="subscript"/>
        <sz val="12"/>
        <rFont val="Calibri"/>
        <family val="2"/>
        <charset val="1"/>
      </rPr>
      <t xml:space="preserve">TV</t>
    </r>
  </si>
  <si>
    <t xml:space="preserve">Quota (relativa ai costi variabili) dei conguagli residui afferenti alle determinazioni tariffarie del 2020, da recuperare nel 2021</t>
  </si>
  <si>
    <r>
      <rPr>
        <sz val="12"/>
        <rFont val="Calibri"/>
        <family val="2"/>
        <charset val="1"/>
      </rPr>
      <t xml:space="preserve">       di cui quota dei conguagli relativi all'annualità 2018  </t>
    </r>
    <r>
      <rPr>
        <b val="true"/>
        <i val="true"/>
        <sz val="12"/>
        <rFont val="Calibri"/>
        <family val="2"/>
        <charset val="1"/>
      </rPr>
      <t xml:space="preserve">(1+ɣ</t>
    </r>
    <r>
      <rPr>
        <b val="true"/>
        <i val="true"/>
        <vertAlign val="subscript"/>
        <sz val="12"/>
        <rFont val="Calibri"/>
        <family val="2"/>
        <charset val="1"/>
      </rPr>
      <t xml:space="preserve">2020</t>
    </r>
    <r>
      <rPr>
        <b val="true"/>
        <i val="true"/>
        <sz val="12"/>
        <rFont val="Calibri"/>
        <family val="2"/>
        <charset val="1"/>
      </rPr>
      <t xml:space="preserve">)RC</t>
    </r>
    <r>
      <rPr>
        <b val="true"/>
        <i val="true"/>
        <vertAlign val="subscript"/>
        <sz val="12"/>
        <rFont val="Calibri"/>
        <family val="2"/>
        <charset val="1"/>
      </rPr>
      <t xml:space="preserve">TV,2020</t>
    </r>
    <r>
      <rPr>
        <b val="true"/>
        <i val="true"/>
        <sz val="12"/>
        <rFont val="Calibri"/>
        <family val="2"/>
        <charset val="1"/>
      </rPr>
      <t xml:space="preserve">/r</t>
    </r>
    <r>
      <rPr>
        <b val="true"/>
        <i val="true"/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</t>
    </r>
    <r>
      <rPr>
        <i val="true"/>
        <sz val="12"/>
        <rFont val="Calibri"/>
        <family val="2"/>
        <charset val="1"/>
      </rPr>
      <t xml:space="preserve">  (se r</t>
    </r>
    <r>
      <rPr>
        <i val="true"/>
        <vertAlign val="subscript"/>
        <sz val="12"/>
        <rFont val="Calibri"/>
        <family val="2"/>
        <charset val="1"/>
      </rPr>
      <t xml:space="preserve">2020</t>
    </r>
    <r>
      <rPr>
        <i val="true"/>
        <sz val="12"/>
        <rFont val="Calibri"/>
        <family val="2"/>
        <charset val="1"/>
      </rPr>
      <t xml:space="preserve"> &gt; 1)</t>
    </r>
  </si>
  <si>
    <r>
      <rPr>
        <sz val="12"/>
        <rFont val="Calibri"/>
        <family val="2"/>
        <charset val="1"/>
      </rPr>
      <t xml:space="preserve">Numero di rate conguagli relativi all'annualità 2018 (RC 2020)   </t>
    </r>
    <r>
      <rPr>
        <b val="true"/>
        <i val="true"/>
        <sz val="12"/>
        <rFont val="Calibri"/>
        <family val="2"/>
        <charset val="1"/>
      </rPr>
      <t xml:space="preserve">r</t>
    </r>
    <r>
      <rPr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     </t>
    </r>
    <r>
      <rPr>
        <i val="true"/>
        <sz val="12"/>
        <rFont val="Calibri"/>
        <family val="2"/>
        <charset val="1"/>
      </rPr>
      <t xml:space="preserve">(da PEF 2020)</t>
    </r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(ex deliberazioni 443/2019/R/RIF, 238/2020/R/RIF e </t>
    </r>
    <r>
      <rPr>
        <b val="true"/>
        <sz val="12"/>
        <rFont val="Calibri"/>
        <family val="2"/>
        <charset val="1"/>
      </rPr>
      <t xml:space="preserve">493</t>
    </r>
    <r>
      <rPr>
        <b val="true"/>
        <sz val="12"/>
        <color rgb="FF000000"/>
        <rFont val="Calibri"/>
        <family val="2"/>
        <charset val="1"/>
      </rPr>
      <t xml:space="preserve">/2020/R/RIF)</t>
    </r>
  </si>
  <si>
    <r>
      <rPr>
        <sz val="12"/>
        <rFont val="Calibri"/>
        <family val="2"/>
        <charset val="1"/>
      </rPr>
      <t xml:space="preserve">Scostamento atteso dei costi fissi di cui all'articolo 7 bis del MTR   </t>
    </r>
    <r>
      <rPr>
        <b val="true"/>
        <i val="true"/>
        <sz val="12"/>
        <rFont val="Calibri"/>
        <family val="2"/>
        <charset val="1"/>
      </rPr>
      <t xml:space="preserve">COV</t>
    </r>
    <r>
      <rPr>
        <b val="true"/>
        <i val="true"/>
        <vertAlign val="superscript"/>
        <sz val="12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rFont val="Calibri"/>
        <family val="2"/>
        <charset val="1"/>
      </rPr>
      <t xml:space="preserve">TF</t>
    </r>
    <r>
      <rPr>
        <b val="true"/>
        <vertAlign val="subscript"/>
        <sz val="12"/>
        <rFont val="Calibri"/>
        <family val="2"/>
        <charset val="1"/>
      </rPr>
      <t xml:space="preserve">2021</t>
    </r>
  </si>
  <si>
    <t xml:space="preserve">Deroga ex art. 107 c.5 d.l. 18/20: differenza tra costi fissi 2019 e costi fissi da PEF 2020 approvato in applicazione del MTR </t>
  </si>
  <si>
    <r>
      <rPr>
        <sz val="12"/>
        <rFont val="Calibri"/>
        <family val="2"/>
        <charset val="1"/>
      </rPr>
      <t xml:space="preserve">Rata annuale conguaglio relativa ai costi fissi per deroga ex art. 107, c. 5, d.l. 18/20   </t>
    </r>
    <r>
      <rPr>
        <b val="true"/>
        <i val="true"/>
        <sz val="12"/>
        <rFont val="Calibri"/>
        <family val="2"/>
        <charset val="1"/>
      </rPr>
      <t xml:space="preserve">RCU</t>
    </r>
    <r>
      <rPr>
        <b val="true"/>
        <i val="true"/>
        <vertAlign val="subscript"/>
        <sz val="12"/>
        <rFont val="Calibri"/>
        <family val="2"/>
        <charset val="1"/>
      </rPr>
      <t xml:space="preserve">TF</t>
    </r>
  </si>
  <si>
    <t xml:space="preserve">Quota (relativa ai costi fissi) dei conguagli residui afferenti alle determinazioni tariffarie del 2020, da recuperare nel 2021</t>
  </si>
  <si>
    <r>
      <rPr>
        <sz val="12"/>
        <rFont val="Calibri"/>
        <family val="2"/>
        <charset val="1"/>
      </rPr>
      <t xml:space="preserve">       di cui quota dei conguagli relativi all'annualità 2018   </t>
    </r>
    <r>
      <rPr>
        <b val="true"/>
        <i val="true"/>
        <sz val="12"/>
        <rFont val="Calibri"/>
        <family val="2"/>
        <charset val="1"/>
      </rPr>
      <t xml:space="preserve">(1+ɣ</t>
    </r>
    <r>
      <rPr>
        <b val="true"/>
        <i val="true"/>
        <vertAlign val="subscript"/>
        <sz val="12"/>
        <rFont val="Calibri"/>
        <family val="2"/>
        <charset val="1"/>
      </rPr>
      <t xml:space="preserve">2020</t>
    </r>
    <r>
      <rPr>
        <b val="true"/>
        <i val="true"/>
        <sz val="12"/>
        <rFont val="Calibri"/>
        <family val="2"/>
        <charset val="1"/>
      </rPr>
      <t xml:space="preserve">)RC</t>
    </r>
    <r>
      <rPr>
        <b val="true"/>
        <i val="true"/>
        <vertAlign val="subscript"/>
        <sz val="12"/>
        <rFont val="Calibri"/>
        <family val="2"/>
        <charset val="1"/>
      </rPr>
      <t xml:space="preserve">TF,2020</t>
    </r>
    <r>
      <rPr>
        <b val="true"/>
        <i val="true"/>
        <sz val="12"/>
        <rFont val="Calibri"/>
        <family val="2"/>
        <charset val="1"/>
      </rPr>
      <t xml:space="preserve">/r</t>
    </r>
    <r>
      <rPr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     </t>
    </r>
    <r>
      <rPr>
        <i val="true"/>
        <sz val="12"/>
        <rFont val="Calibri"/>
        <family val="2"/>
        <charset val="1"/>
      </rPr>
      <t xml:space="preserve">(se r</t>
    </r>
    <r>
      <rPr>
        <i val="true"/>
        <vertAlign val="subscript"/>
        <sz val="12"/>
        <rFont val="Calibri"/>
        <family val="2"/>
        <charset val="1"/>
      </rPr>
      <t xml:space="preserve">2020</t>
    </r>
    <r>
      <rPr>
        <i val="true"/>
        <sz val="12"/>
        <rFont val="Calibri"/>
        <family val="2"/>
        <charset val="1"/>
      </rPr>
      <t xml:space="preserve"> &gt; 1)</t>
    </r>
  </si>
  <si>
    <r>
      <rPr>
        <sz val="12"/>
        <rFont val="Calibri"/>
        <family val="2"/>
        <charset val="1"/>
      </rPr>
      <t xml:space="preserve">Numero di rate conguagli relativi all'annualità 2018 (RC 2020)   r</t>
    </r>
    <r>
      <rPr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     </t>
    </r>
    <r>
      <rPr>
        <i val="true"/>
        <sz val="12"/>
        <rFont val="Calibri"/>
        <family val="2"/>
        <charset val="1"/>
      </rPr>
      <t xml:space="preserve">(da PEF 2020)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  (ex deliberazioni 443/2019/R/RIF, 238/2020/R/RIF e </t>
    </r>
    <r>
      <rPr>
        <b val="true"/>
        <sz val="12"/>
        <rFont val="Calibri"/>
        <family val="2"/>
        <charset val="1"/>
      </rPr>
      <t xml:space="preserve">493</t>
    </r>
    <r>
      <rPr>
        <b val="true"/>
        <sz val="12"/>
        <color rgb="FF000000"/>
        <rFont val="Calibri"/>
        <family val="2"/>
        <charset val="1"/>
      </rPr>
      <t xml:space="preserve">/2020/R/RIF)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 (ex deliberazioni 443/2019/R/RIF, 238/2020/R/RIF e </t>
    </r>
    <r>
      <rPr>
        <b val="true"/>
        <sz val="12"/>
        <rFont val="Calibri"/>
        <family val="2"/>
        <charset val="1"/>
      </rPr>
      <t xml:space="preserve">493</t>
    </r>
    <r>
      <rPr>
        <b val="true"/>
        <sz val="12"/>
        <color rgb="FF000000"/>
        <rFont val="Calibri"/>
        <family val="2"/>
        <charset val="1"/>
      </rPr>
      <t xml:space="preserve">/2020/R/RIF)</t>
    </r>
  </si>
  <si>
    <t xml:space="preserve">Grandezze fisico-tecniche </t>
  </si>
  <si>
    <r>
      <rPr>
        <sz val="12"/>
        <color rgb="FF000000"/>
        <rFont val="Calibri"/>
        <family val="2"/>
        <charset val="1"/>
      </rPr>
      <t xml:space="preserve">raccolta differenziata   </t>
    </r>
    <r>
      <rPr>
        <i val="true"/>
        <sz val="12"/>
        <color rgb="FF000000"/>
        <rFont val="Calibri"/>
        <family val="2"/>
        <charset val="1"/>
      </rPr>
      <t xml:space="preserve">%</t>
    </r>
  </si>
  <si>
    <r>
      <rPr>
        <i val="true"/>
        <sz val="12"/>
        <color rgb="FF000000"/>
        <rFont val="Calibri"/>
        <family val="2"/>
        <charset val="1"/>
      </rPr>
      <t xml:space="preserve">q</t>
    </r>
    <r>
      <rPr>
        <i val="true"/>
        <vertAlign val="subscript"/>
        <sz val="12"/>
        <color rgb="FF000000"/>
        <rFont val="Calibri"/>
        <family val="2"/>
        <charset val="1"/>
      </rPr>
      <t xml:space="preserve">a-2</t>
    </r>
    <r>
      <rPr>
        <i val="true"/>
        <sz val="12"/>
        <color rgb="FF000000"/>
        <rFont val="Calibri"/>
        <family val="2"/>
        <charset val="1"/>
      </rPr>
      <t xml:space="preserve">  </t>
    </r>
    <r>
      <rPr>
        <i val="true"/>
        <sz val="12"/>
        <rFont val="Calibri"/>
        <family val="2"/>
        <charset val="1"/>
      </rPr>
      <t xml:space="preserve"> kg</t>
    </r>
  </si>
  <si>
    <r>
      <rPr>
        <sz val="12"/>
        <color rgb="FF000000"/>
        <rFont val="Calibri"/>
        <family val="2"/>
        <charset val="1"/>
      </rPr>
      <t xml:space="preserve">costo unitario effettivo - Cueff   </t>
    </r>
    <r>
      <rPr>
        <i val="true"/>
        <sz val="12"/>
        <color rgb="FF000000"/>
        <rFont val="Calibri"/>
        <family val="2"/>
        <charset val="1"/>
      </rPr>
      <t xml:space="preserve">€cent/kg</t>
    </r>
  </si>
  <si>
    <r>
      <rPr>
        <sz val="12"/>
        <color rgb="FF000000"/>
        <rFont val="Calibri"/>
        <family val="2"/>
        <charset val="1"/>
      </rPr>
      <t xml:space="preserve">fabbisogno standard   </t>
    </r>
    <r>
      <rPr>
        <i val="true"/>
        <sz val="12"/>
        <color rgb="FF000000"/>
        <rFont val="Calibri"/>
        <family val="2"/>
        <charset val="1"/>
      </rPr>
      <t xml:space="preserve">€cent/kg</t>
    </r>
  </si>
  <si>
    <r>
      <rPr>
        <sz val="12"/>
        <color rgb="FF000000"/>
        <rFont val="Calibri"/>
        <family val="2"/>
        <charset val="1"/>
      </rPr>
      <t xml:space="preserve">costo medio settore   </t>
    </r>
    <r>
      <rPr>
        <i val="true"/>
        <sz val="12"/>
        <color rgb="FF000000"/>
        <rFont val="Calibri"/>
        <family val="2"/>
        <charset val="1"/>
      </rPr>
      <t xml:space="preserve">€cent/kg</t>
    </r>
    <r>
      <rPr>
        <sz val="12"/>
        <color rgb="FF000000"/>
        <rFont val="Calibri"/>
        <family val="2"/>
        <charset val="1"/>
      </rPr>
      <t xml:space="preserve"> </t>
    </r>
  </si>
  <si>
    <t xml:space="preserve">Coefficiente di gradualità</t>
  </si>
  <si>
    <r>
      <rPr>
        <sz val="12"/>
        <color rgb="FF000000"/>
        <rFont val="Calibri"/>
        <family val="2"/>
        <charset val="1"/>
      </rPr>
      <t xml:space="preserve">valutazione rispetto agli obiettivi di raccolta differenziata   </t>
    </r>
    <r>
      <rPr>
        <b val="true"/>
        <i val="true"/>
        <sz val="12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valutazione rispetto all' efficacia dell' attività di preparazione per il riutilizzo e riciclo   </t>
    </r>
    <r>
      <rPr>
        <b val="true"/>
        <i val="true"/>
        <sz val="12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valutazione rispetto alla soddisfazione degli utenti del servizio   </t>
    </r>
    <r>
      <rPr>
        <b val="true"/>
        <i val="true"/>
        <sz val="12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Totale   </t>
    </r>
    <r>
      <rPr>
        <b val="true"/>
        <i val="true"/>
        <sz val="12"/>
        <color rgb="FF000000"/>
        <rFont val="Calibri"/>
        <family val="2"/>
        <charset val="1"/>
      </rPr>
      <t xml:space="preserve">g</t>
    </r>
  </si>
  <si>
    <r>
      <rPr>
        <b val="true"/>
        <sz val="12"/>
        <color rgb="FF000000"/>
        <rFont val="Calibri"/>
        <family val="2"/>
        <charset val="1"/>
      </rPr>
      <t xml:space="preserve">Coefficiente di gradualità   </t>
    </r>
    <r>
      <rPr>
        <b val="true"/>
        <i val="true"/>
        <sz val="12"/>
        <color rgb="FF000000"/>
        <rFont val="Calibri"/>
        <family val="2"/>
        <charset val="1"/>
      </rPr>
      <t xml:space="preserve">(1+g)</t>
    </r>
  </si>
  <si>
    <t xml:space="preserve">Verifica del limite di crescita</t>
  </si>
  <si>
    <r>
      <rPr>
        <i val="true"/>
        <sz val="12"/>
        <color rgb="FF000000"/>
        <rFont val="Calibri"/>
        <family val="2"/>
        <charset val="1"/>
      </rPr>
      <t xml:space="preserve">rpi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MTR</t>
  </si>
  <si>
    <r>
      <rPr>
        <sz val="12"/>
        <color rgb="FF000000"/>
        <rFont val="Calibri"/>
        <family val="2"/>
        <charset val="1"/>
      </rPr>
      <t xml:space="preserve">coefficiente di recupero di produttività   </t>
    </r>
    <r>
      <rPr>
        <b val="true"/>
        <i val="true"/>
        <sz val="12"/>
        <color rgb="FF000000"/>
        <rFont val="Calibri"/>
        <family val="2"/>
        <charset val="1"/>
      </rPr>
      <t xml:space="preserve">X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il miglioramento previsto della qualità </t>
    </r>
    <r>
      <rPr>
        <b val="true"/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QL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a valorizzazione di modifiche del perimetro gestionale   </t>
    </r>
    <r>
      <rPr>
        <b val="true"/>
        <i val="true"/>
        <sz val="12"/>
        <color rgb="FF000000"/>
        <rFont val="Calibri"/>
        <family val="2"/>
        <charset val="1"/>
      </rPr>
      <t xml:space="preserve">PG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'emergenza COVID-19   </t>
    </r>
    <r>
      <rPr>
        <b val="true"/>
        <i val="true"/>
        <sz val="12"/>
        <color rgb="FF000000"/>
        <rFont val="Calibri"/>
        <family val="2"/>
        <charset val="1"/>
      </rPr>
      <t xml:space="preserve">C19</t>
    </r>
    <r>
      <rPr>
        <b val="true"/>
        <i val="true"/>
        <vertAlign val="subscript"/>
        <sz val="12"/>
        <rFont val="Calibri"/>
        <family val="2"/>
        <charset val="1"/>
      </rPr>
      <t xml:space="preserve">2021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Parametro per la determinazione del limite alla crescita delle tariffe  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t xml:space="preserve">(1+r)</t>
  </si>
  <si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V</t>
    </r>
    <r>
      <rPr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F</t>
    </r>
    <r>
      <rPr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</t>
    </r>
    <r>
      <rPr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/ 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max</t>
    </r>
    <r>
      <rPr>
        <b val="true"/>
        <sz val="12"/>
        <color rgb="FF000000"/>
        <rFont val="Calibri"/>
        <family val="2"/>
        <charset val="1"/>
      </rPr>
      <t xml:space="preserve">  (entrate tariffarie massime applicabili nel rispetto del limite di crescita)</t>
    </r>
  </si>
  <si>
    <r>
      <rPr>
        <b val="true"/>
        <sz val="12"/>
        <color rgb="FF000000"/>
        <rFont val="Calibri"/>
        <family val="2"/>
        <charset val="1"/>
      </rPr>
      <t xml:space="preserve">delta (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-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max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Riclassificazione dei costi fissi e variabili per il rispetto condizione art. 3 MTR</t>
  </si>
  <si>
    <r>
      <rPr>
        <sz val="12"/>
        <color rgb="FF000000"/>
        <rFont val="Calibri"/>
        <family val="2"/>
        <charset val="1"/>
      </rPr>
      <t xml:space="preserve">Riclassifica </t>
    </r>
    <r>
      <rPr>
        <b val="true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Riclassifica</t>
    </r>
    <r>
      <rPr>
        <b val="true"/>
        <sz val="12"/>
        <color rgb="FF000000"/>
        <rFont val="Calibri"/>
        <family val="2"/>
        <charset val="1"/>
      </rPr>
      <t xml:space="preserve"> 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Attività esterne Ciclo integrato RU </t>
  </si>
  <si>
    <r>
      <rPr>
        <b val="true"/>
        <sz val="12"/>
        <color rgb="FFC00000"/>
        <rFont val="Calibri"/>
        <family val="2"/>
        <charset val="1"/>
      </rPr>
      <t xml:space="preserve">Riepilogo delle componenti a conguaglio il cui recupero in tariffa è rinviato alle annualità successive al 2021</t>
    </r>
    <r>
      <rPr>
        <b val="true"/>
        <i val="true"/>
        <sz val="12"/>
        <color rgb="FFC00000"/>
        <rFont val="Calibri"/>
        <family val="2"/>
        <charset val="1"/>
      </rPr>
      <t xml:space="preserve"> (NON COMPILABILE)</t>
    </r>
  </si>
  <si>
    <t xml:space="preserve">Quota residua dei conguagli relativi all’annualità 2018 (come determinati nell’ambito del PEF 2020)</t>
  </si>
  <si>
    <t xml:space="preserve">Quota residua dei conguagli relativi all’annualità 2019</t>
  </si>
  <si>
    <t xml:space="preserve">di cui quota residua della componente a conguaglio dei costi variabili riconosciuta, relativa all'annualità 2019 </t>
  </si>
  <si>
    <t xml:space="preserve">di cui quota residua della componente a conguaglio dei costi fissi riconosciuta, relativa all'annualità 2019</t>
  </si>
  <si>
    <r>
      <rPr>
        <sz val="12"/>
        <color rgb="FF000000"/>
        <rFont val="Calibri"/>
        <family val="2"/>
        <charset val="1"/>
      </rPr>
      <t xml:space="preserve">Quota residua recupero delle mancate entrate tariffarie 2020 per applicazione dei fattori di correzione ex del. 158/2020/R/RIF </t>
    </r>
    <r>
      <rPr>
        <sz val="12"/>
        <rFont val="Calibri"/>
        <family val="2"/>
        <charset val="1"/>
      </rPr>
      <t xml:space="preserve">(relativa a RCND</t>
    </r>
    <r>
      <rPr>
        <vertAlign val="subscript"/>
        <sz val="12"/>
        <rFont val="Calibri"/>
        <family val="2"/>
        <charset val="1"/>
      </rPr>
      <t xml:space="preserve">TV</t>
    </r>
    <r>
      <rPr>
        <sz val="12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Quota residua conguaglio per recupero derivante da tariffe in deroga ex art. 107 c. 5 d.l. 18/20 </t>
    </r>
    <r>
      <rPr>
        <sz val="12"/>
        <rFont val="Calibri"/>
        <family val="2"/>
        <charset val="1"/>
      </rPr>
      <t xml:space="preserve">(relativa alle componenti RCU)</t>
    </r>
  </si>
  <si>
    <t xml:space="preserve">Componente a conguaglio relativa all'annualità 2019   RC = RCTV+RCTF </t>
  </si>
  <si>
    <t xml:space="preserve">Numero di rate residue della componente a conguaglio RC relativa all'annualità 2019 </t>
  </si>
  <si>
    <t xml:space="preserve">Comune di VOLTAGGIO</t>
  </si>
  <si>
    <t xml:space="preserve">Comune di VILLAROMAGNANO</t>
  </si>
  <si>
    <t xml:space="preserve">Comune di VIGUZZOLO</t>
  </si>
  <si>
    <t xml:space="preserve">Comune di TASSAROLO</t>
  </si>
  <si>
    <t xml:space="preserve">Comune di SERRAVALLE SCRIVIA</t>
  </si>
  <si>
    <t xml:space="preserve">Comune di SARDIGLIANO</t>
  </si>
  <si>
    <t xml:space="preserve">Comune di SALE</t>
  </si>
  <si>
    <t xml:space="preserve">Comune di PREDOSA</t>
  </si>
  <si>
    <t xml:space="preserve">Comune di POZZOLO FORMIGARO</t>
  </si>
  <si>
    <t xml:space="preserve">Comune di PONTECURONE</t>
  </si>
  <si>
    <t xml:space="preserve">Comune di PASTURANA</t>
  </si>
  <si>
    <t xml:space="preserve">Comune di PARODI LIGURE</t>
  </si>
  <si>
    <t xml:space="preserve">Comune di MOLINO DEI TORTI</t>
  </si>
  <si>
    <t xml:space="preserve">Comune di ISOLA SANT'ANTONIO</t>
  </si>
  <si>
    <t xml:space="preserve">Comune di FRESONARA</t>
  </si>
  <si>
    <t xml:space="preserve">Comune di FRANCAVILLA BISIO</t>
  </si>
  <si>
    <t xml:space="preserve">Comune di FRACONALTO</t>
  </si>
  <si>
    <t xml:space="preserve">Comune di CASTELLAZZO BORMIDA</t>
  </si>
  <si>
    <t xml:space="preserve">Comune di CASSANO SPINOLA</t>
  </si>
  <si>
    <t xml:space="preserve">Comune di CARROSIO</t>
  </si>
  <si>
    <t xml:space="preserve">Comune di CAREZZANO</t>
  </si>
  <si>
    <t xml:space="preserve">Comune di CAPRIATA D'ORBA</t>
  </si>
  <si>
    <t xml:space="preserve">Comune di BASALUZZO</t>
  </si>
  <si>
    <t xml:space="preserve">Comune di ALLUVIONI PIOV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.00_-;\-* #,##0.00_-;_-* \-??_-;_-@_-"/>
    <numFmt numFmtId="169" formatCode="#,##0_ ;[RED]\-#,##0\ "/>
    <numFmt numFmtId="170" formatCode="_-* #,##0_-;\-* #,##0_-;_-* \-??_-;_-@_-"/>
    <numFmt numFmtId="171" formatCode="#,##0.00_ ;[RED]\-#,##0.00\ "/>
    <numFmt numFmtId="172" formatCode="0.00%"/>
  </numFmts>
  <fonts count="37">
    <font>
      <sz val="8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8"/>
      <color rgb="FF000000"/>
      <name val="Tahoma"/>
      <family val="2"/>
      <charset val="1"/>
    </font>
    <font>
      <sz val="12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sz val="12"/>
      <color rgb="FFD9D9D9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222A35"/>
      <name val="Calibri"/>
      <family val="2"/>
      <charset val="1"/>
    </font>
    <font>
      <sz val="12"/>
      <color rgb="FF222A35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vertAlign val="superscript"/>
      <sz val="12"/>
      <color rgb="FF000000"/>
      <name val="Calibri"/>
      <family val="2"/>
      <charset val="1"/>
    </font>
    <font>
      <b val="true"/>
      <i val="true"/>
      <vertAlign val="subscript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vertAlign val="subscript"/>
      <sz val="12"/>
      <name val="Calibri"/>
      <family val="2"/>
      <charset val="1"/>
    </font>
    <font>
      <b val="true"/>
      <vertAlign val="subscript"/>
      <sz val="12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vertAlign val="subscript"/>
      <sz val="12"/>
      <name val="Calibri"/>
      <family val="2"/>
      <charset val="1"/>
    </font>
    <font>
      <b val="true"/>
      <i val="true"/>
      <vertAlign val="subscript"/>
      <sz val="12"/>
      <name val="Calibri"/>
      <family val="2"/>
      <charset val="1"/>
    </font>
    <font>
      <i val="true"/>
      <sz val="12"/>
      <name val="Calibri"/>
      <family val="2"/>
      <charset val="1"/>
    </font>
    <font>
      <i val="true"/>
      <vertAlign val="subscript"/>
      <sz val="12"/>
      <name val="Calibri"/>
      <family val="2"/>
      <charset val="1"/>
    </font>
    <font>
      <b val="true"/>
      <i val="true"/>
      <vertAlign val="superscript"/>
      <sz val="12"/>
      <name val="Calibri"/>
      <family val="2"/>
      <charset val="1"/>
    </font>
    <font>
      <i val="true"/>
      <vertAlign val="subscript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color rgb="FFC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BE5D6"/>
      </patternFill>
    </fill>
    <fill>
      <patternFill patternType="solid">
        <fgColor rgb="FFD0CECE"/>
        <bgColor rgb="FFD9D9D9"/>
      </patternFill>
    </fill>
    <fill>
      <patternFill patternType="solid">
        <fgColor rgb="FFE0E0E0"/>
        <bgColor rgb="FFD9D9D9"/>
      </patternFill>
    </fill>
    <fill>
      <patternFill patternType="solid">
        <fgColor rgb="FF02A78C"/>
        <bgColor rgb="FF008080"/>
      </patternFill>
    </fill>
    <fill>
      <patternFill patternType="solid">
        <fgColor rgb="FFD9D9D9"/>
        <bgColor rgb="FFE0E0E0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D966"/>
        <bgColor rgb="FFFFFF99"/>
      </patternFill>
    </fill>
    <fill>
      <patternFill patternType="solid">
        <fgColor rgb="FFBDD7EE"/>
        <bgColor rgb="FFD0CECE"/>
      </patternFill>
    </fill>
    <fill>
      <patternFill patternType="solid">
        <fgColor rgb="FFBFBFBF"/>
        <bgColor rgb="FFD0CECE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6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6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6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6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7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1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8" xfId="20"/>
    <cellStyle name="Normale 5 3" xfId="21"/>
    <cellStyle name="Normale 7" xfId="22"/>
    <cellStyle name="Percentuale 7 2 2" xfId="23"/>
    <cellStyle name="Titolo 3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2A78C"/>
      <rgbColor rgb="FFBFBFBF"/>
      <rgbColor rgb="FF808080"/>
      <rgbColor rgb="FF9999FF"/>
      <rgbColor rgb="FF993366"/>
      <rgbColor rgb="FFF2F2F2"/>
      <rgbColor rgb="FFD9D9D9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E0E0E0"/>
      <rgbColor rgb="FFFFFF99"/>
      <rgbColor rgb="FF9DC3E6"/>
      <rgbColor rgb="FFFF99CC"/>
      <rgbColor rgb="FFD0CECE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0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9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0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1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2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3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4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5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6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7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8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19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20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21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22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23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24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2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3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4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5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6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7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54000</xdr:rowOff>
    </xdr:from>
    <xdr:to>
      <xdr:col>1</xdr:col>
      <xdr:colOff>35640</xdr:colOff>
      <xdr:row>1</xdr:row>
      <xdr:rowOff>99360</xdr:rowOff>
    </xdr:to>
    <xdr:sp>
      <xdr:nvSpPr>
        <xdr:cNvPr id="8" name="Connettore 1"/>
        <xdr:cNvSpPr/>
      </xdr:nvSpPr>
      <xdr:spPr>
        <a:xfrm>
          <a:off x="237960" y="244440"/>
          <a:ext cx="47880" cy="4536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5.11"/>
    <col collapsed="false" customWidth="true" hidden="false" outlineLevel="0" max="26" min="3" style="0" width="3.33"/>
  </cols>
  <sheetData>
    <row r="1" customFormat="false" ht="9.75" hidden="false" customHeight="false" outlineLevel="0" collapsed="false">
      <c r="A1" s="1" t="s">
        <v>0</v>
      </c>
      <c r="B1" s="2" t="s">
        <v>1</v>
      </c>
      <c r="C1" s="3" t="n">
        <v>1</v>
      </c>
      <c r="D1" s="3" t="n">
        <f aca="false">+C1+1</f>
        <v>2</v>
      </c>
      <c r="E1" s="3" t="n">
        <f aca="false">+D1+1</f>
        <v>3</v>
      </c>
      <c r="F1" s="3" t="n">
        <f aca="false">+E1+1</f>
        <v>4</v>
      </c>
      <c r="G1" s="3" t="n">
        <f aca="false">+F1+1</f>
        <v>5</v>
      </c>
      <c r="H1" s="3" t="n">
        <f aca="false">+G1+1</f>
        <v>6</v>
      </c>
      <c r="I1" s="3" t="n">
        <f aca="false">+H1+1</f>
        <v>7</v>
      </c>
      <c r="J1" s="3" t="n">
        <f aca="false">+I1+1</f>
        <v>8</v>
      </c>
      <c r="K1" s="3" t="n">
        <f aca="false">+J1+1</f>
        <v>9</v>
      </c>
      <c r="L1" s="3" t="n">
        <f aca="false">+K1+1</f>
        <v>10</v>
      </c>
      <c r="M1" s="3" t="n">
        <f aca="false">+L1+1</f>
        <v>11</v>
      </c>
      <c r="N1" s="3" t="n">
        <f aca="false">+M1+1</f>
        <v>12</v>
      </c>
      <c r="O1" s="3" t="n">
        <f aca="false">+N1+1</f>
        <v>13</v>
      </c>
      <c r="P1" s="3" t="n">
        <f aca="false">+O1+1</f>
        <v>14</v>
      </c>
      <c r="Q1" s="3" t="n">
        <f aca="false">+P1+1</f>
        <v>15</v>
      </c>
      <c r="R1" s="3" t="n">
        <f aca="false">+Q1+1</f>
        <v>16</v>
      </c>
      <c r="S1" s="3" t="n">
        <f aca="false">+R1+1</f>
        <v>17</v>
      </c>
      <c r="T1" s="3" t="n">
        <f aca="false">+S1+1</f>
        <v>18</v>
      </c>
      <c r="U1" s="3" t="n">
        <f aca="false">+T1+1</f>
        <v>19</v>
      </c>
      <c r="V1" s="3" t="n">
        <f aca="false">+U1+1</f>
        <v>20</v>
      </c>
      <c r="W1" s="3" t="n">
        <f aca="false">+V1+1</f>
        <v>21</v>
      </c>
      <c r="X1" s="3" t="n">
        <f aca="false">+W1+1</f>
        <v>22</v>
      </c>
      <c r="Y1" s="3" t="n">
        <f aca="false">+X1+1</f>
        <v>23</v>
      </c>
      <c r="Z1" s="3" t="n">
        <f aca="false">+Y1+1</f>
        <v>24</v>
      </c>
    </row>
    <row r="2" customFormat="false" ht="133.5" hidden="false" customHeight="true" outlineLevel="0" collapsed="false">
      <c r="A2" s="4" t="n">
        <f aca="false">+COUNTA(C2:Z2)</f>
        <v>24</v>
      </c>
      <c r="B2" s="2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4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27675.04989249</v>
      </c>
      <c r="F6" s="42" t="n">
        <v>0</v>
      </c>
      <c r="G6" s="43" t="n">
        <f aca="false">E6+F6</f>
        <v>27675.04989249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32616.5008384797</v>
      </c>
      <c r="G7" s="43" t="n">
        <f aca="false">E7+F7</f>
        <v>32616.5008384797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32947.2086427903</v>
      </c>
      <c r="G8" s="43" t="n">
        <f aca="false">E8+F8</f>
        <v>32947.2086427903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50028.57636767</v>
      </c>
      <c r="F9" s="42" t="n">
        <v>0</v>
      </c>
      <c r="G9" s="43" t="n">
        <f aca="false">E9+F9</f>
        <v>150028.57636767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667.6236567</v>
      </c>
      <c r="F11" s="42" t="n">
        <v>0</v>
      </c>
      <c r="G11" s="43" t="n">
        <f aca="false">E11+F11</f>
        <v>667.6236567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400.57419402</v>
      </c>
      <c r="F13" s="55" t="n">
        <f aca="false">F12*F11</f>
        <v>0</v>
      </c>
      <c r="G13" s="43" t="n">
        <f aca="false">E13+F13</f>
        <v>400.57419402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21395.11683309</v>
      </c>
      <c r="G14" s="43" t="n">
        <f aca="false">E14+F14</f>
        <v>21395.11683309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5532.8548208233</v>
      </c>
      <c r="G16" s="43" t="n">
        <f aca="false">E16+F16</f>
        <v>15532.8548208233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26454.6350661381</v>
      </c>
      <c r="F17" s="42" t="n">
        <v>46591.433554937</v>
      </c>
      <c r="G17" s="43" t="n">
        <f aca="false">E17+F17</f>
        <v>20136.7984887989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17195.5127929897</v>
      </c>
      <c r="F20" s="55" t="n">
        <f aca="false">F18*F17/F19</f>
        <v>30284.431810709</v>
      </c>
      <c r="G20" s="43" t="n">
        <f aca="false">E20+F20</f>
        <v>13088.919017719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30880.8400749791</v>
      </c>
      <c r="G21" s="43" t="n">
        <f aca="false">F21</f>
        <v>30880.8400749791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160107.53927315</v>
      </c>
      <c r="F22" s="65" t="n">
        <f aca="false">F6+F7+F8+F9+F10-F13-F16+F20+F21</f>
        <v>111196.126546135</v>
      </c>
      <c r="G22" s="65" t="n">
        <f aca="false">E22+F22</f>
        <v>271303.665819285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19640.14807755</v>
      </c>
      <c r="F24" s="42" t="n">
        <v>0</v>
      </c>
      <c r="G24" s="74" t="n">
        <f aca="false">E24+F24</f>
        <v>19640.14807755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13833.61352373</v>
      </c>
      <c r="G25" s="77" t="n">
        <f aca="false">E25+F25</f>
        <v>13833.61352373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35222.15228532</v>
      </c>
      <c r="F26" s="81" t="n">
        <v>32217.370185</v>
      </c>
      <c r="G26" s="82" t="n">
        <f aca="false">E26+F26</f>
        <v>67439.52247032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5060.055</v>
      </c>
      <c r="G27" s="82" t="n">
        <f aca="false">E27+F27</f>
        <v>5060.055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35222.15228532</v>
      </c>
      <c r="F29" s="87" t="n">
        <f aca="false">SUM(F25:F28)</f>
        <v>51111.03870873</v>
      </c>
      <c r="G29" s="88" t="n">
        <f aca="false">E29+F29</f>
        <v>86333.19099405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24166.1743836614</v>
      </c>
      <c r="F30" s="81" t="n">
        <v>1701.44</v>
      </c>
      <c r="G30" s="82" t="n">
        <f aca="false">E30+F30</f>
        <v>25867.6143836614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5485.352097215</v>
      </c>
      <c r="G31" s="82" t="n">
        <f aca="false">E31+F31</f>
        <v>15485.352097215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5485.352097215</v>
      </c>
      <c r="G33" s="82" t="n">
        <f aca="false">E33+F33</f>
        <v>15485.352097215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13143.4988260586</v>
      </c>
      <c r="F36" s="81" t="n">
        <v>0</v>
      </c>
      <c r="G36" s="82" t="n">
        <f aca="false">E36+F36</f>
        <v>13143.4988260586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37309.67320972</v>
      </c>
      <c r="F38" s="87" t="n">
        <f aca="false">F37+F36+F31+F30</f>
        <v>17186.792097215</v>
      </c>
      <c r="G38" s="88" t="n">
        <f aca="false">E38+F38</f>
        <v>54496.465306935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8569.0260186853</v>
      </c>
      <c r="F40" s="42" t="n">
        <v>-13331.1758074195</v>
      </c>
      <c r="G40" s="77" t="n">
        <f aca="false">E40+F40</f>
        <v>-31900.2018261048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2069.8669121454</v>
      </c>
      <c r="F43" s="100" t="n">
        <f aca="false">F41*F40/F42</f>
        <v>-8665.2642748227</v>
      </c>
      <c r="G43" s="101" t="n">
        <f aca="false">E43+F43</f>
        <v>-20735.1311869681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213.773155596</v>
      </c>
      <c r="G44" s="77" t="n">
        <f aca="false">F44</f>
        <v>213.773155596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80102.1066604445</v>
      </c>
      <c r="F45" s="105" t="n">
        <f aca="false">F24+F29+F38+F39+F43+F44</f>
        <v>59846.3396867183</v>
      </c>
      <c r="G45" s="105" t="n">
        <f aca="false">E45+F45</f>
        <v>139948.446347163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240209.645933595</v>
      </c>
      <c r="F47" s="105" t="n">
        <f aca="false">F22+F45-F46</f>
        <v>171042.466232853</v>
      </c>
      <c r="G47" s="105" t="n">
        <f aca="false">E47+F47</f>
        <v>411252.112166448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5557.33696518</v>
      </c>
      <c r="G48" s="113" t="n">
        <f aca="false">E48+F48</f>
        <v>5557.33696518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160107.53927315</v>
      </c>
      <c r="F61" s="153" t="n">
        <f aca="false">F22+F51+F52+F54+F57+F58</f>
        <v>111196.126546135</v>
      </c>
      <c r="G61" s="153" t="n">
        <f aca="false">G22+G51+G52+G54+G57+G58</f>
        <v>271303.665819285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80102.1066604445</v>
      </c>
      <c r="F69" s="171" t="n">
        <f aca="false">F45+F62+F65+F66</f>
        <v>59846.3396867183</v>
      </c>
      <c r="G69" s="172" t="n">
        <f aca="false">G45+G62+G65+G66</f>
        <v>139948.446347163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240209.645933595</v>
      </c>
      <c r="F70" s="65" t="n">
        <f aca="false">F61+F69-F46</f>
        <v>171042.466232853</v>
      </c>
      <c r="G70" s="65" t="n">
        <f aca="false">G61+G69-G46</f>
        <v>411252.112166448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54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862815</v>
      </c>
      <c r="F74" s="186"/>
      <c r="G74" s="187" t="n">
        <f aca="false">E74+F74</f>
        <v>862815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3.4948059549266</v>
      </c>
      <c r="F75" s="190" t="n">
        <f aca="false">+E75</f>
        <v>43.4948059549266</v>
      </c>
      <c r="G75" s="191" t="n">
        <f aca="false">E75</f>
        <v>43.4948059549266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43.462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411252.112166448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252200.958079175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28799.041920825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381000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7940186920328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387096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24156.1121664477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45023.6610848234</v>
      </c>
      <c r="F119" s="287" t="n">
        <f aca="false">F17+F40</f>
        <v>33260.2577475174</v>
      </c>
      <c r="G119" s="288" t="n">
        <f aca="false">E119+F119</f>
        <v>-11763.4033373059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5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24034.16827812</v>
      </c>
      <c r="F6" s="42" t="n">
        <v>0</v>
      </c>
      <c r="G6" s="43" t="n">
        <f aca="false">E6+F6</f>
        <v>24034.16827812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66147.23502387</v>
      </c>
      <c r="G7" s="43" t="n">
        <f aca="false">E7+F7</f>
        <v>66147.23502387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85632.322776</v>
      </c>
      <c r="G8" s="43" t="n">
        <f aca="false">E8+F8</f>
        <v>85632.322776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247775.13633873</v>
      </c>
      <c r="F9" s="42" t="n">
        <v>0</v>
      </c>
      <c r="G9" s="43" t="n">
        <f aca="false">E9+F9</f>
        <v>247775.1363387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0</v>
      </c>
      <c r="F11" s="42" t="n">
        <v>0</v>
      </c>
      <c r="G11" s="43" t="n">
        <f aca="false">E11+F11</f>
        <v>0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0</v>
      </c>
      <c r="F13" s="55" t="n">
        <f aca="false">F12*F11</f>
        <v>0</v>
      </c>
      <c r="G13" s="43" t="n">
        <f aca="false">E13+F13</f>
        <v>0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44005.274313</v>
      </c>
      <c r="G14" s="43" t="n">
        <f aca="false">E14+F14</f>
        <v>44005.274313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31947.829151238</v>
      </c>
      <c r="G16" s="43" t="n">
        <f aca="false">E16+F16</f>
        <v>31947.82915123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0</v>
      </c>
      <c r="F17" s="42" t="n">
        <v>0</v>
      </c>
      <c r="G17" s="43" t="n">
        <f aca="false">E17+F17</f>
        <v>0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246</v>
      </c>
      <c r="F18" s="53" t="n">
        <f aca="false">+E18</f>
        <v>0.246</v>
      </c>
      <c r="G18" s="54" t="n">
        <f aca="false">F18</f>
        <v>0.246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0</v>
      </c>
      <c r="F20" s="55" t="n">
        <f aca="false">F18*F17/F19</f>
        <v>0</v>
      </c>
      <c r="G20" s="43" t="n">
        <f aca="false">E20+F20</f>
        <v>0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68892.4635804958</v>
      </c>
      <c r="G21" s="43" t="n">
        <f aca="false">F21</f>
        <v>68892.4635804958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71809.30461685</v>
      </c>
      <c r="F22" s="65" t="n">
        <f aca="false">F6+F7+F8+F9+F10-F13-F16+F20+F21</f>
        <v>188724.192229128</v>
      </c>
      <c r="G22" s="65" t="n">
        <f aca="false">E22+F22</f>
        <v>460533.496845978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226534.53334512</v>
      </c>
      <c r="F24" s="42" t="n">
        <v>0</v>
      </c>
      <c r="G24" s="74" t="n">
        <f aca="false">E24+F24</f>
        <v>226534.53334512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7329.85294039</v>
      </c>
      <c r="G25" s="77" t="n">
        <f aca="false">E25+F25</f>
        <v>27329.85294039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75083.21119299</v>
      </c>
      <c r="F26" s="81" t="n">
        <v>12388.37073474</v>
      </c>
      <c r="G26" s="82" t="n">
        <f aca="false">E26+F26</f>
        <v>87471.58192773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7956.42036189</v>
      </c>
      <c r="G27" s="82" t="n">
        <f aca="false">E27+F27</f>
        <v>7956.42036189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75083.21119299</v>
      </c>
      <c r="F29" s="87" t="n">
        <f aca="false">SUM(F25:F28)</f>
        <v>47674.64403702</v>
      </c>
      <c r="G29" s="88" t="n">
        <f aca="false">E29+F29</f>
        <v>122757.85523001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48406.2560291999</v>
      </c>
      <c r="F30" s="81" t="n">
        <v>0</v>
      </c>
      <c r="G30" s="82" t="n">
        <f aca="false">E30+F30</f>
        <v>48406.2560291999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25408.9188364978</v>
      </c>
      <c r="F36" s="81" t="n">
        <v>0</v>
      </c>
      <c r="G36" s="82" t="n">
        <f aca="false">E36+F36</f>
        <v>25408.9188364978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73815.1748656976</v>
      </c>
      <c r="F38" s="87" t="n">
        <f aca="false">F37+F36+F31+F30</f>
        <v>0</v>
      </c>
      <c r="G38" s="88" t="n">
        <f aca="false">E38+F38</f>
        <v>73815.1748656976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0</v>
      </c>
      <c r="F40" s="42" t="n">
        <v>0</v>
      </c>
      <c r="G40" s="77" t="n">
        <f aca="false">E40+F40</f>
        <v>0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246</v>
      </c>
      <c r="F41" s="94" t="n">
        <f aca="false">F18</f>
        <v>0.246</v>
      </c>
      <c r="G41" s="95" t="n">
        <f aca="false">G18</f>
        <v>0.246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0</v>
      </c>
      <c r="F43" s="100" t="n">
        <f aca="false">F41*F40/F42</f>
        <v>0</v>
      </c>
      <c r="G43" s="101" t="n">
        <f aca="false">E43+F43</f>
        <v>0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4190.895424716</v>
      </c>
      <c r="G44" s="77" t="n">
        <f aca="false">F44</f>
        <v>4190.895424716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375432.919403808</v>
      </c>
      <c r="F45" s="105" t="n">
        <f aca="false">F24+F29+F38+F39+F43+F44</f>
        <v>51865.539461736</v>
      </c>
      <c r="G45" s="105" t="n">
        <f aca="false">E45+F45</f>
        <v>427298.458865544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647242.224020658</v>
      </c>
      <c r="F47" s="105" t="n">
        <f aca="false">F22+F45-F46</f>
        <v>240589.731690864</v>
      </c>
      <c r="G47" s="105" t="n">
        <f aca="false">E47+F47</f>
        <v>887831.955711521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2351.913564</v>
      </c>
      <c r="G48" s="113" t="n">
        <f aca="false">E48+F48</f>
        <v>2351.913564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71809.30461685</v>
      </c>
      <c r="F61" s="153" t="n">
        <f aca="false">F22+F51+F52+F54+F57+F58</f>
        <v>188724.192229128</v>
      </c>
      <c r="G61" s="153" t="n">
        <f aca="false">G22+G51+G52+G54+G57+G58</f>
        <v>460533.496845978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375432.919403808</v>
      </c>
      <c r="F69" s="171" t="n">
        <f aca="false">F45+F62+F65+F66</f>
        <v>51865.539461736</v>
      </c>
      <c r="G69" s="172" t="n">
        <f aca="false">G45+G62+G65+G66</f>
        <v>427298.458865544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647242.224020658</v>
      </c>
      <c r="F70" s="65" t="n">
        <f aca="false">F61+F69-F46</f>
        <v>240589.731690864</v>
      </c>
      <c r="G70" s="65" t="n">
        <f aca="false">G61+G69-G46</f>
        <v>887831.955711521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543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977698</v>
      </c>
      <c r="F74" s="186"/>
      <c r="G74" s="187" t="n">
        <f aca="false">E74+F74</f>
        <v>2977698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7.2165236367153</v>
      </c>
      <c r="F75" s="190" t="n">
        <f aca="false">+E75</f>
        <v>27.2165236367153</v>
      </c>
      <c r="G75" s="191" t="n">
        <f aca="false">E75</f>
        <v>27.2165236367153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3.181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405</v>
      </c>
      <c r="F80" s="199" t="n">
        <f aca="false">+E80</f>
        <v>-0.405</v>
      </c>
      <c r="G80" s="200" t="n">
        <f aca="false">+F80</f>
        <v>-0.405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49</v>
      </c>
      <c r="F81" s="202" t="n">
        <f aca="false">+E81</f>
        <v>-0.249</v>
      </c>
      <c r="G81" s="203" t="n">
        <f aca="false">+F81</f>
        <v>-0.249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754</v>
      </c>
      <c r="F83" s="206" t="n">
        <f aca="false">SUM(F80:F82)</f>
        <v>-0.754</v>
      </c>
      <c r="G83" s="206" t="n">
        <f aca="false">SUM(G80:G82)</f>
        <v>-0.754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246</v>
      </c>
      <c r="F84" s="208" t="n">
        <f aca="false">1+F83</f>
        <v>0.246</v>
      </c>
      <c r="G84" s="208" t="n">
        <f aca="false">1+G83</f>
        <v>0.246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887831.955711521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551671.995465317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266789.613734683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818461.6092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8475699499128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831556.9949472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56274.9607643213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0</v>
      </c>
      <c r="F119" s="287" t="n">
        <f aca="false">F17+F40</f>
        <v>0</v>
      </c>
      <c r="G119" s="288" t="n">
        <f aca="false">E119+F119</f>
        <v>0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6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52542.21454482</v>
      </c>
      <c r="F6" s="42" t="n">
        <v>0</v>
      </c>
      <c r="G6" s="43" t="n">
        <f aca="false">E6+F6</f>
        <v>52542.21454482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106260.706970568</v>
      </c>
      <c r="G7" s="43" t="n">
        <f aca="false">E7+F7</f>
        <v>106260.706970568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53512.0476709325</v>
      </c>
      <c r="G8" s="43" t="n">
        <f aca="false">E8+F8</f>
        <v>53512.0476709325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79908.3327041</v>
      </c>
      <c r="F9" s="42" t="n">
        <v>0</v>
      </c>
      <c r="G9" s="43" t="n">
        <f aca="false">E9+F9</f>
        <v>179908.3327041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283.88932572</v>
      </c>
      <c r="F11" s="42" t="n">
        <v>0</v>
      </c>
      <c r="G11" s="43" t="n">
        <f aca="false">E11+F11</f>
        <v>283.88932572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170.333595432</v>
      </c>
      <c r="F13" s="55" t="n">
        <f aca="false">F12*F11</f>
        <v>0</v>
      </c>
      <c r="G13" s="43" t="n">
        <f aca="false">E13+F13</f>
        <v>170.333595432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22544.6417046836</v>
      </c>
      <c r="G14" s="43" t="n">
        <f aca="false">E14+F14</f>
        <v>22544.6417046836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6367.4098776003</v>
      </c>
      <c r="G16" s="43" t="n">
        <f aca="false">E16+F16</f>
        <v>16367.4098776003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95166.5327837664</v>
      </c>
      <c r="F17" s="42" t="n">
        <v>-22843.5106048957</v>
      </c>
      <c r="G17" s="43" t="n">
        <f aca="false">E17+F17</f>
        <v>-118010.043388662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246</v>
      </c>
      <c r="F18" s="53" t="n">
        <f aca="false">+E18</f>
        <v>0.246</v>
      </c>
      <c r="G18" s="54" t="n">
        <f aca="false">F18</f>
        <v>0.246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3410.9670648065</v>
      </c>
      <c r="F20" s="55" t="n">
        <f aca="false">F18*F17/F19</f>
        <v>-5619.50360880433</v>
      </c>
      <c r="G20" s="43" t="n">
        <f aca="false">E20+F20</f>
        <v>-29030.4706736109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47681.1808559146</v>
      </c>
      <c r="G21" s="43" t="n">
        <f aca="false">F21</f>
        <v>47681.1808559146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08869.246588681</v>
      </c>
      <c r="F22" s="65" t="n">
        <f aca="false">F6+F7+F8+F9+F10-F13-F16+F20+F21</f>
        <v>185467.02201101</v>
      </c>
      <c r="G22" s="65" t="n">
        <f aca="false">E22+F22</f>
        <v>394336.268599691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14811.49951281</v>
      </c>
      <c r="F24" s="42" t="n">
        <v>0</v>
      </c>
      <c r="G24" s="74" t="n">
        <f aca="false">E24+F24</f>
        <v>14811.49951281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7025.77504629</v>
      </c>
      <c r="G25" s="77" t="n">
        <f aca="false">E25+F25</f>
        <v>7025.77504629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92860.27737987</v>
      </c>
      <c r="F26" s="81" t="n">
        <v>4268.0551914</v>
      </c>
      <c r="G26" s="82" t="n">
        <f aca="false">E26+F26</f>
        <v>97128.33257127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8681.3339613</v>
      </c>
      <c r="G28" s="82" t="n">
        <f aca="false">E28+F28</f>
        <v>8681.3339613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92860.27737987</v>
      </c>
      <c r="F29" s="87" t="n">
        <f aca="false">SUM(F25:F28)</f>
        <v>19975.16419899</v>
      </c>
      <c r="G29" s="88" t="n">
        <f aca="false">E29+F29</f>
        <v>112835.44157886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33153.688141095</v>
      </c>
      <c r="F30" s="81" t="n">
        <v>0</v>
      </c>
      <c r="G30" s="82" t="n">
        <f aca="false">E30+F30</f>
        <v>33153.688141095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45810.4436789</v>
      </c>
      <c r="G31" s="82" t="n">
        <f aca="false">E31+F31</f>
        <v>145810.4436789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45810.4436789</v>
      </c>
      <c r="G33" s="82" t="n">
        <f aca="false">E33+F33</f>
        <v>145810.4436789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19894.1190522422</v>
      </c>
      <c r="F36" s="81" t="n">
        <v>0</v>
      </c>
      <c r="G36" s="82" t="n">
        <f aca="false">E36+F36</f>
        <v>19894.1190522422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53047.8071933372</v>
      </c>
      <c r="F38" s="87" t="n">
        <f aca="false">F37+F36+F31+F30</f>
        <v>145810.4436789</v>
      </c>
      <c r="G38" s="88" t="n">
        <f aca="false">E38+F38</f>
        <v>198858.250872237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58611.1410487964</v>
      </c>
      <c r="F40" s="42" t="n">
        <v>22716.6877688905</v>
      </c>
      <c r="G40" s="77" t="n">
        <f aca="false">E40+F40</f>
        <v>81327.8288176869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246</v>
      </c>
      <c r="F41" s="94" t="n">
        <f aca="false">F18</f>
        <v>0.246</v>
      </c>
      <c r="G41" s="95" t="n">
        <f aca="false">G18</f>
        <v>0.246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14418.3406980039</v>
      </c>
      <c r="F43" s="100" t="n">
        <f aca="false">F41*F40/F42</f>
        <v>5588.30519114707</v>
      </c>
      <c r="G43" s="101" t="n">
        <f aca="false">E43+F43</f>
        <v>20006.645889151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3730.11941528219</v>
      </c>
      <c r="G44" s="77" t="n">
        <f aca="false">F44</f>
        <v>3730.11941528219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175137.924784021</v>
      </c>
      <c r="F45" s="105" t="n">
        <f aca="false">F24+F29+F38+F39+F43+F44</f>
        <v>175104.032484319</v>
      </c>
      <c r="G45" s="105" t="n">
        <f aca="false">E45+F45</f>
        <v>350241.95726834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384007.171372703</v>
      </c>
      <c r="F47" s="105" t="n">
        <f aca="false">F22+F45-F46</f>
        <v>360571.054495329</v>
      </c>
      <c r="G47" s="105" t="n">
        <f aca="false">E47+F47</f>
        <v>744578.225868032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1212.54097965</v>
      </c>
      <c r="G48" s="113" t="n">
        <f aca="false">E48+F48</f>
        <v>1212.54097965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08869.246588681</v>
      </c>
      <c r="F61" s="153" t="n">
        <f aca="false">F22+F51+F52+F54+F57+F58</f>
        <v>185467.02201101</v>
      </c>
      <c r="G61" s="153" t="n">
        <f aca="false">G22+G51+G52+G54+G57+G58</f>
        <v>394336.268599691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175137.924784021</v>
      </c>
      <c r="F69" s="171" t="n">
        <f aca="false">F45+F62+F65+F66</f>
        <v>175104.032484319</v>
      </c>
      <c r="G69" s="172" t="n">
        <f aca="false">G45+G62+G65+G66</f>
        <v>350241.95726834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384007.171372703</v>
      </c>
      <c r="F70" s="65" t="n">
        <f aca="false">F61+F69-F46</f>
        <v>360571.054495329</v>
      </c>
      <c r="G70" s="65" t="n">
        <f aca="false">G61+G69-G46</f>
        <v>744578.225868032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633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971780</v>
      </c>
      <c r="F74" s="186"/>
      <c r="G74" s="187" t="n">
        <f aca="false">E74+F74</f>
        <v>197178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8.8825325340555</v>
      </c>
      <c r="F75" s="190" t="n">
        <f aca="false">+E75</f>
        <v>28.8825325340555</v>
      </c>
      <c r="G75" s="191" t="n">
        <f aca="false">E75</f>
        <v>28.8825325340555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2.101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405</v>
      </c>
      <c r="F80" s="199" t="n">
        <f aca="false">+E80</f>
        <v>-0.405</v>
      </c>
      <c r="G80" s="200" t="n">
        <f aca="false">+F80</f>
        <v>-0.405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49</v>
      </c>
      <c r="F81" s="202" t="n">
        <f aca="false">+E81</f>
        <v>-0.249</v>
      </c>
      <c r="G81" s="203" t="n">
        <f aca="false">+F81</f>
        <v>-0.249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754</v>
      </c>
      <c r="F83" s="206" t="n">
        <f aca="false">SUM(F80:F82)</f>
        <v>-0.754</v>
      </c>
      <c r="G83" s="206" t="n">
        <f aca="false">SUM(G80:G82)</f>
        <v>-0.754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246</v>
      </c>
      <c r="F84" s="208" t="n">
        <f aca="false">1+F83</f>
        <v>0.246</v>
      </c>
      <c r="G84" s="208" t="n">
        <f aca="false">1+G83</f>
        <v>0.246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744578.225868032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443056.996350722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99762.3000405298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542819.296391252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37168709885243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551504.405133512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93073.82073452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36555.39173497</v>
      </c>
      <c r="F119" s="287" t="n">
        <f aca="false">F17+F40</f>
        <v>-126.822836005136</v>
      </c>
      <c r="G119" s="288" t="n">
        <f aca="false">E119+F119</f>
        <v>-36682.2145709752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7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083.70185924</v>
      </c>
      <c r="F6" s="42" t="n">
        <v>0</v>
      </c>
      <c r="G6" s="43" t="n">
        <f aca="false">E6+F6</f>
        <v>1083.70185924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11412.7641085471</v>
      </c>
      <c r="G7" s="43" t="n">
        <f aca="false">E7+F7</f>
        <v>11412.7641085471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23040.5836602929</v>
      </c>
      <c r="G8" s="43" t="n">
        <f aca="false">E8+F8</f>
        <v>23040.5836602929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23927.15297963</v>
      </c>
      <c r="F9" s="42" t="n">
        <v>0</v>
      </c>
      <c r="G9" s="43" t="n">
        <f aca="false">E9+F9</f>
        <v>123927.1529796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1095.95731245</v>
      </c>
      <c r="F11" s="42" t="n">
        <v>0</v>
      </c>
      <c r="G11" s="43" t="n">
        <f aca="false">E11+F11</f>
        <v>1095.95731245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657.57438747</v>
      </c>
      <c r="F13" s="55" t="n">
        <f aca="false">F12*F11</f>
        <v>0</v>
      </c>
      <c r="G13" s="43" t="n">
        <f aca="false">E13+F13</f>
        <v>657.57438747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8958.321372</v>
      </c>
      <c r="G14" s="43" t="n">
        <f aca="false">E14+F14</f>
        <v>8958.321372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6503.741316072</v>
      </c>
      <c r="G16" s="43" t="n">
        <f aca="false">E16+F16</f>
        <v>6503.741316072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12413.0669020773</v>
      </c>
      <c r="F17" s="42" t="n">
        <v>2502.24247567166</v>
      </c>
      <c r="G17" s="43" t="n">
        <f aca="false">E17+F17</f>
        <v>-9910.82442640564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339</v>
      </c>
      <c r="F18" s="53" t="n">
        <f aca="false">+E18</f>
        <v>0.339</v>
      </c>
      <c r="G18" s="54" t="n">
        <f aca="false">F18</f>
        <v>0.339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4208.02967980421</v>
      </c>
      <c r="F20" s="55" t="n">
        <f aca="false">F18*F17/F19</f>
        <v>848.260199252694</v>
      </c>
      <c r="G20" s="43" t="n">
        <f aca="false">E20+F20</f>
        <v>-3359.76948055151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17995.4806179002</v>
      </c>
      <c r="G21" s="43" t="n">
        <f aca="false">F21</f>
        <v>17995.4806179002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120145.250771596</v>
      </c>
      <c r="F22" s="65" t="n">
        <f aca="false">F6+F7+F8+F9+F10-F13-F16+F20+F21</f>
        <v>46793.3472699209</v>
      </c>
      <c r="G22" s="65" t="n">
        <f aca="false">E22+F22</f>
        <v>166938.598041517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8480.01461307</v>
      </c>
      <c r="F24" s="42" t="n">
        <v>2496.631137</v>
      </c>
      <c r="G24" s="74" t="n">
        <f aca="false">E24+F24</f>
        <v>10976.64575007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9865.00226712</v>
      </c>
      <c r="F25" s="76" t="n">
        <v>0</v>
      </c>
      <c r="G25" s="77" t="n">
        <f aca="false">E25+F25</f>
        <v>9865.00226712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20270.93453385</v>
      </c>
      <c r="F26" s="81" t="n">
        <v>0</v>
      </c>
      <c r="G26" s="82" t="n">
        <f aca="false">E26+F26</f>
        <v>20270.93453385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30135.93680097</v>
      </c>
      <c r="F29" s="87" t="n">
        <f aca="false">SUM(F25:F28)</f>
        <v>0</v>
      </c>
      <c r="G29" s="88" t="n">
        <f aca="false">E29+F29</f>
        <v>30135.93680097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15910.0730941919</v>
      </c>
      <c r="F30" s="81" t="n">
        <v>0</v>
      </c>
      <c r="G30" s="82" t="n">
        <f aca="false">E30+F30</f>
        <v>15910.0730941919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45153.906798</v>
      </c>
      <c r="G31" s="82" t="n">
        <f aca="false">E31+F31</f>
        <v>45153.906798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45153.906798</v>
      </c>
      <c r="G33" s="82" t="n">
        <f aca="false">E33+F33</f>
        <v>45153.906798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8347.87123734208</v>
      </c>
      <c r="F36" s="81" t="n">
        <v>0</v>
      </c>
      <c r="G36" s="82" t="n">
        <f aca="false">E36+F36</f>
        <v>8347.87123734208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24257.944331534</v>
      </c>
      <c r="F38" s="87" t="n">
        <f aca="false">F37+F36+F31+F30</f>
        <v>45153.906798</v>
      </c>
      <c r="G38" s="88" t="n">
        <f aca="false">E38+F38</f>
        <v>69411.851129534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0661.9738396149</v>
      </c>
      <c r="F40" s="42" t="n">
        <v>41851.1879084064</v>
      </c>
      <c r="G40" s="77" t="n">
        <f aca="false">E40+F40</f>
        <v>31189.2140687915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339</v>
      </c>
      <c r="F41" s="94" t="n">
        <f aca="false">F18</f>
        <v>0.339</v>
      </c>
      <c r="G41" s="95" t="n">
        <f aca="false">G18</f>
        <v>0.339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3614.40913162947</v>
      </c>
      <c r="F43" s="100" t="n">
        <f aca="false">F41*F40/F42</f>
        <v>14187.5527009498</v>
      </c>
      <c r="G43" s="101" t="n">
        <f aca="false">E43+F43</f>
        <v>10573.1435693203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684.4117047768</v>
      </c>
      <c r="G44" s="77" t="n">
        <f aca="false">F44</f>
        <v>684.4117047768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59259.4866139445</v>
      </c>
      <c r="F45" s="105" t="n">
        <f aca="false">F24+F29+F38+F39+F43+F44</f>
        <v>62522.5023407266</v>
      </c>
      <c r="G45" s="105" t="n">
        <f aca="false">E45+F45</f>
        <v>121781.988954671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179404.73738554</v>
      </c>
      <c r="F47" s="105" t="n">
        <f aca="false">F22+F45-F46</f>
        <v>109315.849610647</v>
      </c>
      <c r="G47" s="105" t="n">
        <f aca="false">E47+F47</f>
        <v>288720.586996188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695.251557</v>
      </c>
      <c r="G48" s="113" t="n">
        <f aca="false">E48+F48</f>
        <v>695.251557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-23419.127295103</v>
      </c>
      <c r="F55" s="133" t="n">
        <v>-18377.0868612814</v>
      </c>
      <c r="G55" s="134" t="n">
        <f aca="false">E55+F55</f>
        <v>-41796.2141563844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-23419.127295103</v>
      </c>
      <c r="F57" s="111" t="n">
        <v>-18377.0868612814</v>
      </c>
      <c r="G57" s="131" t="n">
        <f aca="false">E57+F57</f>
        <v>-41796.2141563844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96726.1234764927</v>
      </c>
      <c r="F61" s="153" t="n">
        <f aca="false">F22+F51+F52+F54+F57+F58</f>
        <v>28416.2604086395</v>
      </c>
      <c r="G61" s="153" t="n">
        <f aca="false">G22+G51+G52+G54+G57+G58</f>
        <v>125142.383885132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-19.5244840523956</v>
      </c>
      <c r="F63" s="160" t="n">
        <v>60237.9998404369</v>
      </c>
      <c r="G63" s="161" t="n">
        <f aca="false">E63+F63</f>
        <v>60218.4753563845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-19.5244840523956</v>
      </c>
      <c r="F65" s="111" t="n">
        <v>60237.9998404369</v>
      </c>
      <c r="G65" s="131" t="n">
        <f aca="false">E65+F65</f>
        <v>60218.4753563845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59239.9621298921</v>
      </c>
      <c r="F69" s="171" t="n">
        <f aca="false">F45+F62+F65+F66</f>
        <v>122760.502181163</v>
      </c>
      <c r="G69" s="172" t="n">
        <f aca="false">G45+G62+G65+G66</f>
        <v>182000.464311056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155966.085606385</v>
      </c>
      <c r="F70" s="65" t="n">
        <f aca="false">F61+F69-F46</f>
        <v>151176.762589803</v>
      </c>
      <c r="G70" s="65" t="n">
        <f aca="false">G61+G69-G46</f>
        <v>307142.848196188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65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554652</v>
      </c>
      <c r="F74" s="186"/>
      <c r="G74" s="187" t="n">
        <f aca="false">E74+F74</f>
        <v>554652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7.7886530653455</v>
      </c>
      <c r="F75" s="190" t="n">
        <f aca="false">+E75</f>
        <v>37.7886530653455</v>
      </c>
      <c r="G75" s="191" t="n">
        <f aca="false">E75</f>
        <v>37.7886530653455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3.6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334</v>
      </c>
      <c r="F80" s="199" t="n">
        <f aca="false">+E80</f>
        <v>-0.334</v>
      </c>
      <c r="G80" s="200" t="n">
        <f aca="false">+F80</f>
        <v>-0.334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27</v>
      </c>
      <c r="F81" s="202" t="n">
        <f aca="false">+E81</f>
        <v>-0.227</v>
      </c>
      <c r="G81" s="203" t="n">
        <f aca="false">+F81</f>
        <v>-0.22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661</v>
      </c>
      <c r="F83" s="206" t="n">
        <f aca="false">SUM(F80:F82)</f>
        <v>-0.661</v>
      </c>
      <c r="G83" s="206" t="n">
        <f aca="false">SUM(G80:G82)</f>
        <v>-0.661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339</v>
      </c>
      <c r="F84" s="208" t="n">
        <f aca="false">1+F83</f>
        <v>0.339</v>
      </c>
      <c r="G84" s="208" t="n">
        <f aca="false">1+G83</f>
        <v>0.339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.03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4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4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307142.848196188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161330.52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48265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209595.52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46540750582926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219236.91392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87905.9342761878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3922.03211486778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-3922.03211486778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23075.0407416923</v>
      </c>
      <c r="F119" s="287" t="n">
        <f aca="false">F17+F40</f>
        <v>44353.4303840781</v>
      </c>
      <c r="G119" s="288" t="n">
        <f aca="false">E119+F119</f>
        <v>21278.3896423858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8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32729.447751</v>
      </c>
      <c r="F6" s="42" t="n">
        <v>0</v>
      </c>
      <c r="G6" s="43" t="n">
        <f aca="false">E6+F6</f>
        <v>32729.447751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45846.8658447447</v>
      </c>
      <c r="G7" s="43" t="n">
        <f aca="false">E7+F7</f>
        <v>45846.8658447447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5968.45155910534</v>
      </c>
      <c r="G8" s="43" t="n">
        <f aca="false">E8+F8</f>
        <v>5968.45155910534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6477.80598464</v>
      </c>
      <c r="F9" s="42" t="n">
        <v>0</v>
      </c>
      <c r="G9" s="43" t="n">
        <f aca="false">E9+F9</f>
        <v>16477.80598464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0</v>
      </c>
      <c r="F11" s="42" t="n">
        <v>0</v>
      </c>
      <c r="G11" s="43" t="n">
        <f aca="false">E11+F11</f>
        <v>0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0</v>
      </c>
      <c r="F13" s="55" t="n">
        <f aca="false">F12*F11</f>
        <v>0</v>
      </c>
      <c r="G13" s="43" t="n">
        <f aca="false">E13+F13</f>
        <v>0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2525.25960238455</v>
      </c>
      <c r="G14" s="43" t="n">
        <f aca="false">E14+F14</f>
        <v>2525.25960238455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833.33847133118</v>
      </c>
      <c r="G16" s="43" t="n">
        <f aca="false">E16+F16</f>
        <v>1833.3384713311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2987.87951166001</v>
      </c>
      <c r="F17" s="42" t="n">
        <v>5226.74631165513</v>
      </c>
      <c r="G17" s="43" t="n">
        <f aca="false">E17+F17</f>
        <v>2238.86679999512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246</v>
      </c>
      <c r="F18" s="53" t="n">
        <f aca="false">+E18</f>
        <v>0.246</v>
      </c>
      <c r="G18" s="54" t="n">
        <f aca="false">F18</f>
        <v>0.246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735.018359868362</v>
      </c>
      <c r="F20" s="55" t="n">
        <f aca="false">F18*F17/F19</f>
        <v>1285.77959266716</v>
      </c>
      <c r="G20" s="43" t="n">
        <f aca="false">E20+F20</f>
        <v>550.7612327988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9350.30359263</v>
      </c>
      <c r="G21" s="43" t="n">
        <f aca="false">F21</f>
        <v>9350.30359263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48472.2353757716</v>
      </c>
      <c r="F22" s="65" t="n">
        <f aca="false">F6+F7+F8+F9+F10-F13-F16+F20+F21</f>
        <v>60618.062117816</v>
      </c>
      <c r="G22" s="65" t="n">
        <f aca="false">E22+F22</f>
        <v>109090.297493588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504.03207855</v>
      </c>
      <c r="F24" s="42" t="n">
        <v>1634.397765</v>
      </c>
      <c r="G24" s="74" t="n">
        <f aca="false">E24+F24</f>
        <v>2138.42984355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11386.135761</v>
      </c>
      <c r="G25" s="77" t="n">
        <f aca="false">E25+F25</f>
        <v>11386.135761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5394.01304441</v>
      </c>
      <c r="F26" s="81" t="n">
        <v>0</v>
      </c>
      <c r="G26" s="82" t="n">
        <f aca="false">E26+F26</f>
        <v>15394.01304441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4306.106805</v>
      </c>
      <c r="G27" s="82" t="n">
        <f aca="false">E27+F27</f>
        <v>4306.106805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875.389515</v>
      </c>
      <c r="G28" s="82" t="n">
        <f aca="false">E28+F28</f>
        <v>875.389515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5394.01304441</v>
      </c>
      <c r="F29" s="87" t="n">
        <f aca="false">SUM(F25:F28)</f>
        <v>16567.632081</v>
      </c>
      <c r="G29" s="88" t="n">
        <f aca="false">E29+F29</f>
        <v>31961.64512541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5467.50909655776</v>
      </c>
      <c r="F30" s="81" t="n">
        <v>0</v>
      </c>
      <c r="G30" s="82" t="n">
        <f aca="false">E30+F30</f>
        <v>5467.50909655776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8127.460341</v>
      </c>
      <c r="G31" s="82" t="n">
        <f aca="false">E31+F31</f>
        <v>8127.460341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8127.460341</v>
      </c>
      <c r="G33" s="82" t="n">
        <f aca="false">E33+F33</f>
        <v>8127.460341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016.67468817116</v>
      </c>
      <c r="F36" s="81" t="n">
        <v>0</v>
      </c>
      <c r="G36" s="82" t="n">
        <f aca="false">E36+F36</f>
        <v>3016.67468817116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8484.18378472892</v>
      </c>
      <c r="F38" s="87" t="n">
        <f aca="false">F37+F36+F31+F30</f>
        <v>8127.460341</v>
      </c>
      <c r="G38" s="88" t="n">
        <f aca="false">E38+F38</f>
        <v>16611.6441257289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666.742616751404</v>
      </c>
      <c r="F40" s="42" t="n">
        <v>-8139.15875664398</v>
      </c>
      <c r="G40" s="77" t="n">
        <f aca="false">E40+F40</f>
        <v>-8805.90137339538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246</v>
      </c>
      <c r="F41" s="94" t="n">
        <f aca="false">F18</f>
        <v>0.246</v>
      </c>
      <c r="G41" s="95" t="n">
        <f aca="false">G18</f>
        <v>0.246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64.018683720845</v>
      </c>
      <c r="F43" s="100" t="n">
        <f aca="false">F41*F40/F42</f>
        <v>-2002.23305413442</v>
      </c>
      <c r="G43" s="101" t="n">
        <f aca="false">E43+F43</f>
        <v>-2166.25173785526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68.9179491</v>
      </c>
      <c r="G44" s="77" t="n">
        <f aca="false">F44</f>
        <v>68.9179491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4218.2102239681</v>
      </c>
      <c r="F45" s="105" t="n">
        <f aca="false">F24+F29+F38+F39+F43+F44</f>
        <v>24396.1750819656</v>
      </c>
      <c r="G45" s="105" t="n">
        <f aca="false">E45+F45</f>
        <v>48614.3853059337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72690.4455997397</v>
      </c>
      <c r="F47" s="105" t="n">
        <f aca="false">F22+F45-F46</f>
        <v>85014.2371997816</v>
      </c>
      <c r="G47" s="105" t="n">
        <f aca="false">E47+F47</f>
        <v>157704.682799521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-3164.57968820001</v>
      </c>
      <c r="F55" s="133" t="n">
        <v>4813.1206230792</v>
      </c>
      <c r="G55" s="134" t="n">
        <f aca="false">E55+F55</f>
        <v>1648.54093487919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-3164.57968820001</v>
      </c>
      <c r="F57" s="111" t="n">
        <v>4813.1206230792</v>
      </c>
      <c r="G57" s="131" t="n">
        <f aca="false">E57+F57</f>
        <v>1648.54093487919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45307.6556875716</v>
      </c>
      <c r="F61" s="153" t="n">
        <f aca="false">F22+F51+F52+F54+F57+F58</f>
        <v>65431.1827408952</v>
      </c>
      <c r="G61" s="153" t="n">
        <f aca="false">G22+G51+G52+G54+G57+G58</f>
        <v>110738.838428467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-324.632737197318</v>
      </c>
      <c r="F63" s="160" t="n">
        <v>-9225.09437349646</v>
      </c>
      <c r="G63" s="161" t="n">
        <f aca="false">E63+F63</f>
        <v>-9549.72711069378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-324.632737197318</v>
      </c>
      <c r="F65" s="111" t="n">
        <v>-9225.09437349646</v>
      </c>
      <c r="G65" s="131" t="n">
        <f aca="false">E65+F65</f>
        <v>-9549.72711069378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3893.5774867708</v>
      </c>
      <c r="F69" s="171" t="n">
        <f aca="false">F45+F62+F65+F66</f>
        <v>15171.0807084691</v>
      </c>
      <c r="G69" s="172" t="n">
        <f aca="false">G45+G62+G65+G66</f>
        <v>39064.6581952399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69201.2331743424</v>
      </c>
      <c r="F70" s="65" t="n">
        <f aca="false">F61+F69-F46</f>
        <v>80602.2634493643</v>
      </c>
      <c r="G70" s="65" t="n">
        <f aca="false">G61+G69-G46</f>
        <v>149803.496623707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3333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454660</v>
      </c>
      <c r="F74" s="186"/>
      <c r="G74" s="187" t="n">
        <f aca="false">E74+F74</f>
        <v>45466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8.1538050411296</v>
      </c>
      <c r="F75" s="190" t="n">
        <f aca="false">+E75</f>
        <v>28.1538050411296</v>
      </c>
      <c r="G75" s="191" t="n">
        <f aca="false">E75</f>
        <v>28.1538050411296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3.452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405</v>
      </c>
      <c r="F80" s="199" t="n">
        <f aca="false">+E80</f>
        <v>-0.405</v>
      </c>
      <c r="G80" s="200" t="n">
        <f aca="false">+F80</f>
        <v>-0.405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49</v>
      </c>
      <c r="F81" s="202" t="n">
        <f aca="false">+E81</f>
        <v>-0.249</v>
      </c>
      <c r="G81" s="203" t="n">
        <f aca="false">+F81</f>
        <v>-0.249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754</v>
      </c>
      <c r="F83" s="206" t="n">
        <f aca="false">SUM(F80:F82)</f>
        <v>-0.754</v>
      </c>
      <c r="G83" s="206" t="n">
        <f aca="false">SUM(G80:G82)</f>
        <v>-0.754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246</v>
      </c>
      <c r="F84" s="208" t="n">
        <f aca="false">1+F83</f>
        <v>0.246</v>
      </c>
      <c r="G84" s="208" t="n">
        <f aca="false">1+G83</f>
        <v>0.246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49803.496623707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84041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43963.09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28004.09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7030242255311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30052.15544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9751.3411837067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-9889.63842846682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9889.63842846682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3654.62212841141</v>
      </c>
      <c r="F119" s="287" t="n">
        <f aca="false">F17+F40</f>
        <v>-2912.41244498885</v>
      </c>
      <c r="G119" s="288" t="n">
        <f aca="false">E119+F119</f>
        <v>-6567.03457340026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9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7168.60015872</v>
      </c>
      <c r="F6" s="42" t="n">
        <v>0</v>
      </c>
      <c r="G6" s="43" t="n">
        <f aca="false">E6+F6</f>
        <v>7168.60015872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7270.63110774</v>
      </c>
      <c r="G7" s="43" t="n">
        <f aca="false">E7+F7</f>
        <v>7270.63110774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10336.29578982</v>
      </c>
      <c r="G8" s="43" t="n">
        <f aca="false">E8+F8</f>
        <v>10336.29578982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53689.85525904</v>
      </c>
      <c r="F9" s="42" t="n">
        <v>0</v>
      </c>
      <c r="G9" s="43" t="n">
        <f aca="false">E9+F9</f>
        <v>53689.85525904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17.1029859</v>
      </c>
      <c r="F11" s="42" t="n">
        <v>0</v>
      </c>
      <c r="G11" s="43" t="n">
        <f aca="false">E11+F11</f>
        <v>17.1029859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10.26179154</v>
      </c>
      <c r="F13" s="55" t="n">
        <f aca="false">F12*F11</f>
        <v>0</v>
      </c>
      <c r="G13" s="43" t="n">
        <f aca="false">E13+F13</f>
        <v>10.26179154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8402.84877432</v>
      </c>
      <c r="G14" s="43" t="n">
        <f aca="false">E14+F14</f>
        <v>8402.84877432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6100.46821015632</v>
      </c>
      <c r="G16" s="43" t="n">
        <f aca="false">E16+F16</f>
        <v>6100.46821015632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0</v>
      </c>
      <c r="F17" s="42" t="n">
        <v>0</v>
      </c>
      <c r="G17" s="43" t="n">
        <f aca="false">E17+F17</f>
        <v>0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0</v>
      </c>
      <c r="F20" s="55" t="n">
        <f aca="false">F18*F17/F19</f>
        <v>0</v>
      </c>
      <c r="G20" s="43" t="n">
        <f aca="false">E20+F20</f>
        <v>0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7346.7556055712</v>
      </c>
      <c r="G21" s="43" t="n">
        <f aca="false">F21</f>
        <v>7346.7556055712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60848.19362622</v>
      </c>
      <c r="F22" s="65" t="n">
        <f aca="false">F6+F7+F8+F9+F10-F13-F16+F20+F21</f>
        <v>18853.2142929749</v>
      </c>
      <c r="G22" s="65" t="n">
        <f aca="false">E22+F22</f>
        <v>79701.4079191949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6893.0093232</v>
      </c>
      <c r="F24" s="42" t="n">
        <v>0</v>
      </c>
      <c r="G24" s="74" t="n">
        <f aca="false">E24+F24</f>
        <v>6893.0093232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4151.72452695</v>
      </c>
      <c r="F25" s="76" t="n">
        <v>0</v>
      </c>
      <c r="G25" s="77" t="n">
        <f aca="false">E25+F25</f>
        <v>4151.72452695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9852.64002722</v>
      </c>
      <c r="F26" s="81" t="n">
        <v>759.00825</v>
      </c>
      <c r="G26" s="82" t="n">
        <f aca="false">E26+F26</f>
        <v>20611.64827722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24004.36455417</v>
      </c>
      <c r="F29" s="87" t="n">
        <f aca="false">SUM(F25:F28)</f>
        <v>759.00825</v>
      </c>
      <c r="G29" s="88" t="n">
        <f aca="false">E29+F29</f>
        <v>24763.37280417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6515.22857513667</v>
      </c>
      <c r="F30" s="81" t="n">
        <v>0</v>
      </c>
      <c r="G30" s="82" t="n">
        <f aca="false">E30+F30</f>
        <v>6515.22857513667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0322.5122</v>
      </c>
      <c r="G31" s="82" t="n">
        <f aca="false">E31+F31</f>
        <v>10322.5122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0322.5122</v>
      </c>
      <c r="G33" s="82" t="n">
        <f aca="false">E33+F33</f>
        <v>10322.5122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737.46252577984</v>
      </c>
      <c r="F36" s="81" t="n">
        <v>0</v>
      </c>
      <c r="G36" s="82" t="n">
        <f aca="false">E36+F36</f>
        <v>3737.46252577984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0252.6911009165</v>
      </c>
      <c r="F38" s="87" t="n">
        <f aca="false">F37+F36+F31+F30</f>
        <v>10322.5122</v>
      </c>
      <c r="G38" s="88" t="n">
        <f aca="false">E38+F38</f>
        <v>20575.2033009165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0</v>
      </c>
      <c r="F40" s="42" t="n">
        <v>0</v>
      </c>
      <c r="G40" s="77" t="n">
        <f aca="false">E40+F40</f>
        <v>0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0</v>
      </c>
      <c r="F43" s="100" t="n">
        <f aca="false">F41*F40/F42</f>
        <v>0</v>
      </c>
      <c r="G43" s="101" t="n">
        <f aca="false">E43+F43</f>
        <v>0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1100.0446224768</v>
      </c>
      <c r="G44" s="77" t="n">
        <f aca="false">F44</f>
        <v>1100.0446224768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41150.0649782865</v>
      </c>
      <c r="F45" s="105" t="n">
        <f aca="false">F24+F29+F38+F39+F43+F44</f>
        <v>12181.5650724768</v>
      </c>
      <c r="G45" s="105" t="n">
        <f aca="false">E45+F45</f>
        <v>53331.6300507633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101998.258604507</v>
      </c>
      <c r="F47" s="105" t="n">
        <f aca="false">F22+F45-F46</f>
        <v>31034.7793654517</v>
      </c>
      <c r="G47" s="105" t="n">
        <f aca="false">E47+F47</f>
        <v>133033.037969958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7062.1163613</v>
      </c>
      <c r="G48" s="113" t="n">
        <f aca="false">E48+F48</f>
        <v>7062.1163613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60848.19362622</v>
      </c>
      <c r="F61" s="153" t="n">
        <f aca="false">F22+F51+F52+F54+F57+F58</f>
        <v>18853.2142929749</v>
      </c>
      <c r="G61" s="153" t="n">
        <f aca="false">G22+G51+G52+G54+G57+G58</f>
        <v>79701.4079191949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41150.0649782865</v>
      </c>
      <c r="F69" s="171" t="n">
        <f aca="false">F45+F62+F65+F66</f>
        <v>12181.5650724768</v>
      </c>
      <c r="G69" s="172" t="n">
        <f aca="false">G45+G62+G65+G66</f>
        <v>53331.6300507633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101998.258604507</v>
      </c>
      <c r="F70" s="65" t="n">
        <f aca="false">F61+F69-F46</f>
        <v>31034.7793654517</v>
      </c>
      <c r="G70" s="65" t="n">
        <f aca="false">G61+G69-G46</f>
        <v>133033.037969958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1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38639</v>
      </c>
      <c r="F74" s="186"/>
      <c r="G74" s="187" t="n">
        <f aca="false">E74+F74</f>
        <v>238639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0.7554129878184</v>
      </c>
      <c r="F75" s="190" t="n">
        <f aca="false">+E75</f>
        <v>40.7554129878184</v>
      </c>
      <c r="G75" s="191" t="n">
        <f aca="false">E75</f>
        <v>40.7554129878184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7.4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33033.037969958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65438.5789639533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36999.9563160467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02438.53528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29866204750325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04077.55184448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28955.4861254782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-1175.11316245093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1175.11316245093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0</v>
      </c>
      <c r="F119" s="287" t="n">
        <f aca="false">F17+F40</f>
        <v>0</v>
      </c>
      <c r="G119" s="288" t="n">
        <f aca="false">E119+F119</f>
        <v>0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0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7259.75198949</v>
      </c>
      <c r="F6" s="42" t="n">
        <v>0</v>
      </c>
      <c r="G6" s="43" t="n">
        <f aca="false">E6+F6</f>
        <v>7259.75198949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6929.90185272252</v>
      </c>
      <c r="G7" s="43" t="n">
        <f aca="false">E7+F7</f>
        <v>6929.90185272252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9425.31923948748</v>
      </c>
      <c r="G8" s="43" t="n">
        <f aca="false">E8+F8</f>
        <v>9425.31923948748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55940.55760293</v>
      </c>
      <c r="F9" s="42" t="n">
        <v>0</v>
      </c>
      <c r="G9" s="43" t="n">
        <f aca="false">E9+F9</f>
        <v>55940.5576029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70.97233143</v>
      </c>
      <c r="F11" s="42" t="n">
        <v>0</v>
      </c>
      <c r="G11" s="43" t="n">
        <f aca="false">E11+F11</f>
        <v>70.97233143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42.583398858</v>
      </c>
      <c r="F13" s="55" t="n">
        <f aca="false">F12*F11</f>
        <v>0</v>
      </c>
      <c r="G13" s="43" t="n">
        <f aca="false">E13+F13</f>
        <v>42.583398858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4632.44999217</v>
      </c>
      <c r="G14" s="43" t="n">
        <f aca="false">E14+F14</f>
        <v>4632.44999217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3363.15869431542</v>
      </c>
      <c r="G16" s="43" t="n">
        <f aca="false">E16+F16</f>
        <v>3363.15869431542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22395.50679896</v>
      </c>
      <c r="F17" s="42" t="n">
        <v>17607.4807256477</v>
      </c>
      <c r="G17" s="43" t="n">
        <f aca="false">E17+F17</f>
        <v>-4788.0260733123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14557.079419324</v>
      </c>
      <c r="F20" s="55" t="n">
        <f aca="false">F18*F17/F19</f>
        <v>11444.862471671</v>
      </c>
      <c r="G20" s="43" t="n">
        <f aca="false">E20+F20</f>
        <v>-3112.21694765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9307.05226651199</v>
      </c>
      <c r="G21" s="43" t="n">
        <f aca="false">F21</f>
        <v>9307.05226651199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48600.646774238</v>
      </c>
      <c r="F22" s="65" t="n">
        <f aca="false">F6+F7+F8+F9+F10-F13-F16+F20+F21</f>
        <v>33743.9771360776</v>
      </c>
      <c r="G22" s="65" t="n">
        <f aca="false">E22+F22</f>
        <v>82344.6239103156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2699.01309678</v>
      </c>
      <c r="F24" s="42" t="n">
        <v>0</v>
      </c>
      <c r="G24" s="74" t="n">
        <f aca="false">E24+F24</f>
        <v>2699.01309678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805.36533277</v>
      </c>
      <c r="G25" s="77" t="n">
        <f aca="false">E25+F25</f>
        <v>2805.36533277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23939.37320775</v>
      </c>
      <c r="F26" s="81" t="n">
        <v>3965.8687068</v>
      </c>
      <c r="G26" s="82" t="n">
        <f aca="false">E26+F26</f>
        <v>27905.24191455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23939.37320775</v>
      </c>
      <c r="F29" s="87" t="n">
        <f aca="false">SUM(F25:F28)</f>
        <v>6771.23403957</v>
      </c>
      <c r="G29" s="88" t="n">
        <f aca="false">E29+F29</f>
        <v>30710.60724732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7441.02361448671</v>
      </c>
      <c r="F30" s="81" t="n">
        <v>0</v>
      </c>
      <c r="G30" s="82" t="n">
        <f aca="false">E30+F30</f>
        <v>7441.02361448671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02079.97083284</v>
      </c>
      <c r="G31" s="82" t="n">
        <f aca="false">E31+F31</f>
        <v>102079.97083284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02079.97083284</v>
      </c>
      <c r="G33" s="82" t="n">
        <f aca="false">E33+F33</f>
        <v>102079.97083284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4457.9920079369</v>
      </c>
      <c r="F36" s="81" t="n">
        <v>0</v>
      </c>
      <c r="G36" s="82" t="n">
        <f aca="false">E36+F36</f>
        <v>4457.9920079369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1899.0156224236</v>
      </c>
      <c r="F38" s="87" t="n">
        <f aca="false">F37+F36+F31+F30</f>
        <v>102079.97083284</v>
      </c>
      <c r="G38" s="88" t="n">
        <f aca="false">E38+F38</f>
        <v>113978.986455264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4431.85490986705</v>
      </c>
      <c r="F40" s="42" t="n">
        <v>1937.73823822058</v>
      </c>
      <c r="G40" s="77" t="n">
        <f aca="false">E40+F40</f>
        <v>-2494.11667164647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2880.70569141358</v>
      </c>
      <c r="F43" s="100" t="n">
        <f aca="false">F41*F40/F42</f>
        <v>1259.52985484338</v>
      </c>
      <c r="G43" s="101" t="n">
        <f aca="false">E43+F43</f>
        <v>-1621.17583657021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482.583517416</v>
      </c>
      <c r="G44" s="77" t="n">
        <f aca="false">F44</f>
        <v>482.583517416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35656.69623554</v>
      </c>
      <c r="F45" s="105" t="n">
        <f aca="false">F24+F29+F38+F39+F43+F44</f>
        <v>110593.318244669</v>
      </c>
      <c r="G45" s="105" t="n">
        <f aca="false">E45+F45</f>
        <v>146250.014480209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84257.343009778</v>
      </c>
      <c r="F47" s="105" t="n">
        <f aca="false">F22+F45-F46</f>
        <v>144337.295380747</v>
      </c>
      <c r="G47" s="105" t="n">
        <f aca="false">E47+F47</f>
        <v>228594.638390525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7978.38100059</v>
      </c>
      <c r="G48" s="113" t="n">
        <f aca="false">E48+F48</f>
        <v>7978.38100059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48600.646774238</v>
      </c>
      <c r="F61" s="153" t="n">
        <f aca="false">F22+F51+F52+F54+F57+F58</f>
        <v>33743.9771360776</v>
      </c>
      <c r="G61" s="153" t="n">
        <f aca="false">G22+G51+G52+G54+G57+G58</f>
        <v>82344.6239103156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35656.69623554</v>
      </c>
      <c r="F69" s="171" t="n">
        <f aca="false">F45+F62+F65+F66</f>
        <v>110593.318244669</v>
      </c>
      <c r="G69" s="172" t="n">
        <f aca="false">G45+G62+G65+G66</f>
        <v>146250.014480209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84257.343009778</v>
      </c>
      <c r="F70" s="65" t="n">
        <f aca="false">F61+F69-F46</f>
        <v>144337.295380747</v>
      </c>
      <c r="G70" s="65" t="n">
        <f aca="false">G61+G69-G46</f>
        <v>228594.638390525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094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36273</v>
      </c>
      <c r="F74" s="186"/>
      <c r="G74" s="187" t="n">
        <f aca="false">E74+F74</f>
        <v>236273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7.7609482174511</v>
      </c>
      <c r="F75" s="190" t="n">
        <f aca="false">+E75</f>
        <v>47.7609482174511</v>
      </c>
      <c r="G75" s="191" t="n">
        <f aca="false">E75</f>
        <v>47.7609482174511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7.3088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228594.638390525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72824.8274012965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38096.4406755518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10921.268076848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2.06087292684168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12696.008366078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15898.630024447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26827.3617088271</v>
      </c>
      <c r="F119" s="287" t="n">
        <f aca="false">F17+F40</f>
        <v>19545.2189638683</v>
      </c>
      <c r="G119" s="288" t="n">
        <f aca="false">E119+F119</f>
        <v>-7282.14274495877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1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605.06113668</v>
      </c>
      <c r="F6" s="42" t="n">
        <v>0</v>
      </c>
      <c r="G6" s="43" t="n">
        <f aca="false">E6+F6</f>
        <v>605.06113668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8722.83597577452</v>
      </c>
      <c r="G7" s="43" t="n">
        <f aca="false">E7+F7</f>
        <v>8722.83597577452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11649.8461440155</v>
      </c>
      <c r="G8" s="43" t="n">
        <f aca="false">E8+F8</f>
        <v>11649.8461440155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71090.16999084</v>
      </c>
      <c r="F9" s="42" t="n">
        <v>0</v>
      </c>
      <c r="G9" s="43" t="n">
        <f aca="false">E9+F9</f>
        <v>71090.16999084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468.57121311</v>
      </c>
      <c r="F11" s="42" t="n">
        <v>0</v>
      </c>
      <c r="G11" s="43" t="n">
        <f aca="false">E11+F11</f>
        <v>468.57121311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281.142727866</v>
      </c>
      <c r="F13" s="55" t="n">
        <f aca="false">F12*F11</f>
        <v>0</v>
      </c>
      <c r="G13" s="43" t="n">
        <f aca="false">E13+F13</f>
        <v>281.142727866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6044.5162897642</v>
      </c>
      <c r="G14" s="43" t="n">
        <f aca="false">E14+F14</f>
        <v>6044.5162897642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4388.31882636881</v>
      </c>
      <c r="G16" s="43" t="n">
        <f aca="false">E16+F16</f>
        <v>4388.31882636881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7496.80098987274</v>
      </c>
      <c r="F17" s="42" t="n">
        <v>10336.8353926165</v>
      </c>
      <c r="G17" s="43" t="n">
        <f aca="false">E17+F17</f>
        <v>2840.03440274375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4872.92064341728</v>
      </c>
      <c r="F20" s="55" t="n">
        <f aca="false">F18*F17/F19</f>
        <v>6718.94300520072</v>
      </c>
      <c r="G20" s="43" t="n">
        <f aca="false">E20+F20</f>
        <v>1846.0223617834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9996.82397264716</v>
      </c>
      <c r="G21" s="43" t="n">
        <f aca="false">F21</f>
        <v>9996.82397264716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66541.1677562367</v>
      </c>
      <c r="F22" s="65" t="n">
        <f aca="false">F6+F7+F8+F9+F10-F13-F16+F20+F21</f>
        <v>32700.1302712691</v>
      </c>
      <c r="G22" s="65" t="n">
        <f aca="false">E22+F22</f>
        <v>99241.2980275058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3122.2563372</v>
      </c>
      <c r="F24" s="42" t="n">
        <v>359.263905</v>
      </c>
      <c r="G24" s="74" t="n">
        <f aca="false">E24+F24</f>
        <v>3481.5202422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1898.532636</v>
      </c>
      <c r="G25" s="77" t="n">
        <f aca="false">E25+F25</f>
        <v>1898.532636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3670.96311581</v>
      </c>
      <c r="F26" s="81" t="n">
        <v>15921.969063</v>
      </c>
      <c r="G26" s="82" t="n">
        <f aca="false">E26+F26</f>
        <v>29592.93217881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3670.96311581</v>
      </c>
      <c r="F29" s="87" t="n">
        <f aca="false">SUM(F25:F28)</f>
        <v>17820.501699</v>
      </c>
      <c r="G29" s="88" t="n">
        <f aca="false">E29+F29</f>
        <v>31491.46481481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8167.85222251112</v>
      </c>
      <c r="F30" s="81" t="n">
        <v>0</v>
      </c>
      <c r="G30" s="82" t="n">
        <f aca="false">E30+F30</f>
        <v>8167.85222251112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4319.10207008954</v>
      </c>
      <c r="F36" s="81" t="n">
        <v>0</v>
      </c>
      <c r="G36" s="82" t="n">
        <f aca="false">E36+F36</f>
        <v>4319.10207008954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2486.9542926007</v>
      </c>
      <c r="F38" s="87" t="n">
        <f aca="false">F37+F36+F31+F30</f>
        <v>0</v>
      </c>
      <c r="G38" s="88" t="n">
        <f aca="false">E38+F38</f>
        <v>12486.9542926007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3301.82253186184</v>
      </c>
      <c r="F40" s="42" t="n">
        <v>-2594.57175420669</v>
      </c>
      <c r="G40" s="77" t="n">
        <f aca="false">E40+F40</f>
        <v>-5896.39428606853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2146.1846457102</v>
      </c>
      <c r="F43" s="100" t="n">
        <f aca="false">F41*F40/F42</f>
        <v>-1686.47164023435</v>
      </c>
      <c r="G43" s="101" t="n">
        <f aca="false">E43+F43</f>
        <v>-3832.65628594454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87.049138176</v>
      </c>
      <c r="G44" s="77" t="n">
        <f aca="false">F44</f>
        <v>87.049138176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7133.9890999005</v>
      </c>
      <c r="F45" s="105" t="n">
        <f aca="false">F24+F29+F38+F39+F43+F44</f>
        <v>16580.3431019417</v>
      </c>
      <c r="G45" s="105" t="n">
        <f aca="false">E45+F45</f>
        <v>43714.3322018421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93675.1568561372</v>
      </c>
      <c r="F47" s="105" t="n">
        <f aca="false">F22+F45-F46</f>
        <v>49280.4733732107</v>
      </c>
      <c r="G47" s="105" t="n">
        <f aca="false">E47+F47</f>
        <v>142955.630229348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705.371667</v>
      </c>
      <c r="G48" s="113" t="n">
        <f aca="false">E48+F48</f>
        <v>705.371667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66541.1677562367</v>
      </c>
      <c r="F61" s="153" t="n">
        <f aca="false">F22+F51+F52+F54+F57+F58</f>
        <v>32700.1302712691</v>
      </c>
      <c r="G61" s="153" t="n">
        <f aca="false">G22+G51+G52+G54+G57+G58</f>
        <v>99241.2980275058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7133.9890999005</v>
      </c>
      <c r="F69" s="171" t="n">
        <f aca="false">F45+F62+F65+F66</f>
        <v>16580.3431019417</v>
      </c>
      <c r="G69" s="172" t="n">
        <f aca="false">G45+G62+G65+G66</f>
        <v>43714.3322018421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93675.1568561372</v>
      </c>
      <c r="F70" s="65" t="n">
        <f aca="false">F61+F69-F46</f>
        <v>49280.4733732107</v>
      </c>
      <c r="G70" s="65" t="n">
        <f aca="false">G61+G69-G46</f>
        <v>142955.630229348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015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81547</v>
      </c>
      <c r="F74" s="186"/>
      <c r="G74" s="187" t="n">
        <f aca="false">E74+F74</f>
        <v>281547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4.3886811083052</v>
      </c>
      <c r="F75" s="190" t="n">
        <f aca="false">+E75</f>
        <v>44.3886811083052</v>
      </c>
      <c r="G75" s="191" t="n">
        <f aca="false">E75</f>
        <v>44.3886811083052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9.874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42955.630229348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84796.0659861003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40740.939532691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25537.005518791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3875290906114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27545.597607092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5410.0326222559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10798.6235217346</v>
      </c>
      <c r="F119" s="287" t="n">
        <f aca="false">F17+F40</f>
        <v>7742.2636384098</v>
      </c>
      <c r="G119" s="288" t="n">
        <f aca="false">E119+F119</f>
        <v>-3056.35988332478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2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535.23237768</v>
      </c>
      <c r="F6" s="42" t="n">
        <v>0</v>
      </c>
      <c r="G6" s="43" t="n">
        <f aca="false">E6+F6</f>
        <v>535.23237768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6591.57763475101</v>
      </c>
      <c r="G7" s="43" t="n">
        <f aca="false">E7+F7</f>
        <v>6591.57763475101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10958.747487579</v>
      </c>
      <c r="G8" s="43" t="n">
        <f aca="false">E8+F8</f>
        <v>10958.747487579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62991.07631817</v>
      </c>
      <c r="F9" s="42" t="n">
        <v>0</v>
      </c>
      <c r="G9" s="43" t="n">
        <f aca="false">E9+F9</f>
        <v>62991.07631817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950.8855356</v>
      </c>
      <c r="F11" s="42" t="n">
        <v>0</v>
      </c>
      <c r="G11" s="43" t="n">
        <f aca="false">E11+F11</f>
        <v>950.8855356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570.53132136</v>
      </c>
      <c r="F13" s="55" t="n">
        <f aca="false">F12*F11</f>
        <v>0</v>
      </c>
      <c r="G13" s="43" t="n">
        <f aca="false">E13+F13</f>
        <v>570.53132136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5875.58864569075</v>
      </c>
      <c r="G14" s="43" t="n">
        <f aca="false">E14+F14</f>
        <v>5875.58864569075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4265.67735677148</v>
      </c>
      <c r="G16" s="43" t="n">
        <f aca="false">E16+F16</f>
        <v>4265.6773567714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3355.11765116619</v>
      </c>
      <c r="F17" s="42" t="n">
        <v>11077.8202053401</v>
      </c>
      <c r="G17" s="43" t="n">
        <f aca="false">E17+F17</f>
        <v>7722.70255417389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180.82647325802</v>
      </c>
      <c r="F20" s="55" t="n">
        <f aca="false">F18*F17/F19</f>
        <v>7200.58313347105</v>
      </c>
      <c r="G20" s="43" t="n">
        <f aca="false">E20+F20</f>
        <v>5019.7566602130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8175.79502542018</v>
      </c>
      <c r="G21" s="43" t="n">
        <f aca="false">F21</f>
        <v>8175.79502542018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60774.950901232</v>
      </c>
      <c r="F22" s="65" t="n">
        <f aca="false">F6+F7+F8+F9+F10-F13-F16+F20+F21</f>
        <v>28661.0259244497</v>
      </c>
      <c r="G22" s="65" t="n">
        <f aca="false">E22+F22</f>
        <v>89435.9768256817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2372.91279225</v>
      </c>
      <c r="F24" s="42" t="n">
        <v>2209.80697938</v>
      </c>
      <c r="G24" s="74" t="n">
        <f aca="false">E24+F24</f>
        <v>4582.71977163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910.543636</v>
      </c>
      <c r="G25" s="77" t="n">
        <f aca="false">E25+F25</f>
        <v>2910.543636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1795.62577193</v>
      </c>
      <c r="F26" s="81" t="n">
        <v>0</v>
      </c>
      <c r="G26" s="82" t="n">
        <f aca="false">E26+F26</f>
        <v>11795.62577193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1795.62577193</v>
      </c>
      <c r="F29" s="87" t="n">
        <f aca="false">SUM(F25:F28)</f>
        <v>2910.543636</v>
      </c>
      <c r="G29" s="88" t="n">
        <f aca="false">E29+F29</f>
        <v>14706.16940793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6631.22404978776</v>
      </c>
      <c r="F30" s="81" t="n">
        <v>0</v>
      </c>
      <c r="G30" s="82" t="n">
        <f aca="false">E30+F30</f>
        <v>6631.22404978776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431.738663462</v>
      </c>
      <c r="F36" s="81" t="n">
        <v>0</v>
      </c>
      <c r="G36" s="82" t="n">
        <f aca="false">E36+F36</f>
        <v>3431.738663462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0062.9627132498</v>
      </c>
      <c r="F38" s="87" t="n">
        <f aca="false">F37+F36+F31+F30</f>
        <v>0</v>
      </c>
      <c r="G38" s="88" t="n">
        <f aca="false">E38+F38</f>
        <v>10062.9627132498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3690.50433092635</v>
      </c>
      <c r="F40" s="42" t="n">
        <v>-4071.34383781283</v>
      </c>
      <c r="G40" s="77" t="n">
        <f aca="false">E40+F40</f>
        <v>-7761.84816873918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2398.82781510213</v>
      </c>
      <c r="F43" s="100" t="n">
        <f aca="false">F41*F40/F42</f>
        <v>-2646.37349457834</v>
      </c>
      <c r="G43" s="101" t="n">
        <f aca="false">E43+F43</f>
        <v>-5045.20130968047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98.148874824</v>
      </c>
      <c r="G44" s="77" t="n">
        <f aca="false">F44</f>
        <v>98.148874824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1832.6734623276</v>
      </c>
      <c r="F45" s="105" t="n">
        <f aca="false">F24+F29+F38+F39+F43+F44</f>
        <v>2572.12599562566</v>
      </c>
      <c r="G45" s="105" t="n">
        <f aca="false">E45+F45</f>
        <v>24404.7994579533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82607.6243635596</v>
      </c>
      <c r="F47" s="105" t="n">
        <f aca="false">F22+F45-F46</f>
        <v>31233.1519200754</v>
      </c>
      <c r="G47" s="105" t="n">
        <f aca="false">E47+F47</f>
        <v>113840.776283635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121.67408253</v>
      </c>
      <c r="G48" s="113" t="n">
        <f aca="false">E48+F48</f>
        <v>121.67408253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60774.950901232</v>
      </c>
      <c r="F61" s="153" t="n">
        <f aca="false">F22+F51+F52+F54+F57+F58</f>
        <v>28661.0259244497</v>
      </c>
      <c r="G61" s="153" t="n">
        <f aca="false">G22+G51+G52+G54+G57+G58</f>
        <v>89435.9768256817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1832.6734623276</v>
      </c>
      <c r="F69" s="171" t="n">
        <f aca="false">F45+F62+F65+F66</f>
        <v>2572.12599562566</v>
      </c>
      <c r="G69" s="172" t="n">
        <f aca="false">G45+G62+G65+G66</f>
        <v>24404.7994579533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82607.6243635596</v>
      </c>
      <c r="F70" s="65" t="n">
        <f aca="false">F61+F69-F46</f>
        <v>31233.1519200754</v>
      </c>
      <c r="G70" s="65" t="n">
        <f aca="false">G61+G69-G46</f>
        <v>113840.776283635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48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84757</v>
      </c>
      <c r="F74" s="186"/>
      <c r="G74" s="187" t="n">
        <f aca="false">E74+F74</f>
        <v>284757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1.8190141067647</v>
      </c>
      <c r="F75" s="190" t="n">
        <f aca="false">+E75</f>
        <v>31.8190141067647</v>
      </c>
      <c r="G75" s="191" t="n">
        <f aca="false">E75</f>
        <v>31.8190141067647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1.69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13840.776283635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65523.2228403547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26517.8799562762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92041.1027966309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23684715659233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93513.760441377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20327.015842258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-10808.1094172561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10808.1094172561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7045.62198209254</v>
      </c>
      <c r="F119" s="287" t="n">
        <f aca="false">F17+F40</f>
        <v>7006.47636752725</v>
      </c>
      <c r="G119" s="288" t="n">
        <f aca="false">E119+F119</f>
        <v>-39.1456145652955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3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9586.96236498</v>
      </c>
      <c r="F6" s="42" t="n">
        <v>0</v>
      </c>
      <c r="G6" s="43" t="n">
        <f aca="false">E6+F6</f>
        <v>9586.96236498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27901.37603253</v>
      </c>
      <c r="G7" s="43" t="n">
        <f aca="false">E7+F7</f>
        <v>27901.37603253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1990.2208326</v>
      </c>
      <c r="G8" s="43" t="n">
        <f aca="false">E8+F8</f>
        <v>1990.2208326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2057.14965455</v>
      </c>
      <c r="F9" s="42" t="n">
        <v>0</v>
      </c>
      <c r="G9" s="43" t="n">
        <f aca="false">E9+F9</f>
        <v>12057.14965455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0</v>
      </c>
      <c r="F11" s="42" t="n">
        <v>0</v>
      </c>
      <c r="G11" s="43" t="n">
        <f aca="false">E11+F11</f>
        <v>0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0</v>
      </c>
      <c r="F13" s="55" t="n">
        <f aca="false">F12*F11</f>
        <v>0</v>
      </c>
      <c r="G13" s="43" t="n">
        <f aca="false">E13+F13</f>
        <v>0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1203.71624373</v>
      </c>
      <c r="G14" s="43" t="n">
        <f aca="false">E14+F14</f>
        <v>1203.71624373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873.89799294798</v>
      </c>
      <c r="G16" s="43" t="n">
        <f aca="false">E16+F16</f>
        <v>873.8979929479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2203.28037092001</v>
      </c>
      <c r="F17" s="42" t="n">
        <v>-4229.144122924</v>
      </c>
      <c r="G17" s="43" t="n">
        <f aca="false">E17+F17</f>
        <v>-6432.42449384401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2</v>
      </c>
      <c r="F19" s="60" t="n">
        <f aca="false">+E19</f>
        <v>2</v>
      </c>
      <c r="G19" s="61" t="n">
        <f aca="false">E19</f>
        <v>2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716.066120549002</v>
      </c>
      <c r="F20" s="55" t="n">
        <f aca="false">F18*F17/F19</f>
        <v>-1374.4718399503</v>
      </c>
      <c r="G20" s="43" t="n">
        <f aca="false">E20+F20</f>
        <v>-2090.537960499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5173.576321914</v>
      </c>
      <c r="G21" s="43" t="n">
        <f aca="false">F21</f>
        <v>5173.576321914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0928.045898981</v>
      </c>
      <c r="F22" s="65" t="n">
        <f aca="false">F6+F7+F8+F9+F10-F13-F16+F20+F21</f>
        <v>32816.8033541457</v>
      </c>
      <c r="G22" s="65" t="n">
        <f aca="false">E22+F22</f>
        <v>53744.8492531267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0</v>
      </c>
      <c r="F24" s="42" t="n">
        <v>8602.0935</v>
      </c>
      <c r="G24" s="74" t="n">
        <f aca="false">E24+F24</f>
        <v>8602.0935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4458.1108572</v>
      </c>
      <c r="G25" s="77" t="n">
        <f aca="false">E25+F25</f>
        <v>4458.1108572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6482.96270622</v>
      </c>
      <c r="F26" s="81" t="n">
        <v>2513.40015927</v>
      </c>
      <c r="G26" s="82" t="n">
        <f aca="false">E26+F26</f>
        <v>8996.36286549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266.43213597</v>
      </c>
      <c r="G27" s="82" t="n">
        <f aca="false">E27+F27</f>
        <v>266.43213597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6482.96270622</v>
      </c>
      <c r="F29" s="87" t="n">
        <f aca="false">SUM(F25:F28)</f>
        <v>7237.94315244</v>
      </c>
      <c r="G29" s="88" t="n">
        <f aca="false">E29+F29</f>
        <v>13720.90585866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591.480297481238</v>
      </c>
      <c r="F30" s="81" t="n">
        <v>0</v>
      </c>
      <c r="G30" s="82" t="n">
        <f aca="false">E30+F30</f>
        <v>591.480297481238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480.495848482347</v>
      </c>
      <c r="F36" s="81" t="n">
        <v>0</v>
      </c>
      <c r="G36" s="82" t="n">
        <f aca="false">E36+F36</f>
        <v>480.495848482347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071.97614596358</v>
      </c>
      <c r="F38" s="87" t="n">
        <f aca="false">F37+F36+F31+F30</f>
        <v>0</v>
      </c>
      <c r="G38" s="88" t="n">
        <f aca="false">E38+F38</f>
        <v>1071.97614596358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1615.7274184233</v>
      </c>
      <c r="F40" s="42" t="n">
        <v>12751.596005823</v>
      </c>
      <c r="G40" s="77" t="n">
        <f aca="false">E40+F40</f>
        <v>1135.86858739971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2</v>
      </c>
      <c r="F42" s="97" t="n">
        <f aca="false">F19</f>
        <v>2</v>
      </c>
      <c r="G42" s="98" t="n">
        <f aca="false">G19</f>
        <v>2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3775.11141098757</v>
      </c>
      <c r="F43" s="100" t="n">
        <f aca="false">F41*F40/F42</f>
        <v>4144.26870189247</v>
      </c>
      <c r="G43" s="101" t="n">
        <f aca="false">E43+F43</f>
        <v>369.157290904905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0</v>
      </c>
      <c r="G44" s="77" t="n">
        <f aca="false">F44</f>
        <v>0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3779.82744119601</v>
      </c>
      <c r="F45" s="105" t="n">
        <f aca="false">F24+F29+F38+F39+F43+F44</f>
        <v>19984.3053543325</v>
      </c>
      <c r="G45" s="105" t="n">
        <f aca="false">E45+F45</f>
        <v>23764.1327955285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24707.873340177</v>
      </c>
      <c r="F47" s="105" t="n">
        <f aca="false">F22+F45-F46</f>
        <v>52801.1087084782</v>
      </c>
      <c r="G47" s="105" t="n">
        <f aca="false">E47+F47</f>
        <v>77508.9820486552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0928.045898981</v>
      </c>
      <c r="F61" s="153" t="n">
        <f aca="false">F22+F51+F52+F54+F57+F58</f>
        <v>32816.8033541457</v>
      </c>
      <c r="G61" s="153" t="n">
        <f aca="false">G22+G51+G52+G54+G57+G58</f>
        <v>53744.8492531267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3779.82744119601</v>
      </c>
      <c r="F69" s="171" t="n">
        <f aca="false">F45+F62+F65+F66</f>
        <v>19984.3053543325</v>
      </c>
      <c r="G69" s="172" t="n">
        <f aca="false">G45+G62+G65+G66</f>
        <v>23764.1327955285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24707.873340177</v>
      </c>
      <c r="F70" s="65" t="n">
        <f aca="false">F61+F69-F46</f>
        <v>52801.1087084782</v>
      </c>
      <c r="G70" s="65" t="n">
        <f aca="false">G61+G69-G46</f>
        <v>77508.9820486552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2201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33660</v>
      </c>
      <c r="F74" s="186"/>
      <c r="G74" s="187" t="n">
        <f aca="false">E74+F74</f>
        <v>23366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4.9213472566978</v>
      </c>
      <c r="F75" s="190" t="n">
        <f aca="false">+E75</f>
        <v>34.9213472566978</v>
      </c>
      <c r="G75" s="191" t="n">
        <f aca="false">E75</f>
        <v>34.9213472566978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8.403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77508.9820486552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52892.1676158276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23204.0584699225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76096.2260857501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1856538800378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77313.7657031222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95.216345533045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-4491.17753153657</v>
      </c>
      <c r="F111" s="266" t="n">
        <f aca="false">F112+F113</f>
        <v>2769.79686194217</v>
      </c>
      <c r="G111" s="267" t="n">
        <f aca="false">E111+F111</f>
        <v>-1721.3806695944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-716.066120549002</v>
      </c>
      <c r="F112" s="270" t="n">
        <f aca="false">F120*F20</f>
        <v>-1374.4718399503</v>
      </c>
      <c r="G112" s="271" t="n">
        <f aca="false">E112+F112</f>
        <v>-2090.5379604993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-3775.11141098757</v>
      </c>
      <c r="F113" s="274" t="n">
        <f aca="false">F120*F43</f>
        <v>4144.26870189247</v>
      </c>
      <c r="G113" s="275" t="n">
        <f aca="false">E113+F113</f>
        <v>369.157290904905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13819.0077893433</v>
      </c>
      <c r="F119" s="287" t="n">
        <f aca="false">F17+F40</f>
        <v>8522.45188289899</v>
      </c>
      <c r="G119" s="288" t="n">
        <f aca="false">E119+F119</f>
        <v>-5296.5559064443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1</v>
      </c>
      <c r="F120" s="291" t="n">
        <f aca="false">MAX(0,F19-1)</f>
        <v>1</v>
      </c>
      <c r="G120" s="292" t="n">
        <f aca="false">MAX(0,G19-1)</f>
        <v>1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15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.1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4.5" hidden="false" customHeight="true" outlineLevel="0" collapsed="false">
      <c r="A4" s="22"/>
      <c r="B4" s="26"/>
      <c r="C4" s="27" t="s">
        <v>30</v>
      </c>
      <c r="D4" s="28"/>
      <c r="E4" s="29" t="s">
        <v>31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f aca="false">+SUM('voltaggio:alluvioni piovera'!e6)</f>
        <v>647805.20240436</v>
      </c>
      <c r="F6" s="42" t="n">
        <f aca="false">+SUM('voltaggio:alluvioni piovera'!f6)</f>
        <v>968.494527</v>
      </c>
      <c r="G6" s="43" t="n">
        <f aca="false">E6+F6</f>
        <v>648773.69693136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f aca="false">+SUM('voltaggio:alluvioni piovera'!e7)</f>
        <v>0</v>
      </c>
      <c r="F7" s="42" t="n">
        <f aca="false">+SUM('voltaggio:alluvioni piovera'!f7)</f>
        <v>1053773.43072365</v>
      </c>
      <c r="G7" s="43" t="n">
        <f aca="false">E7+F7</f>
        <v>1053773.43072365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f aca="false">+SUM('voltaggio:alluvioni piovera'!e8)</f>
        <v>0</v>
      </c>
      <c r="F8" s="42" t="n">
        <f aca="false">+SUM('voltaggio:alluvioni piovera'!f8)</f>
        <v>688566.378826688</v>
      </c>
      <c r="G8" s="43" t="n">
        <f aca="false">E8+F8</f>
        <v>688566.378826688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f aca="false">+SUM('voltaggio:alluvioni piovera'!e9)</f>
        <v>2907787.75800513</v>
      </c>
      <c r="F9" s="42" t="n">
        <f aca="false">+SUM('voltaggio:alluvioni piovera'!f9)</f>
        <v>0</v>
      </c>
      <c r="G9" s="43" t="n">
        <f aca="false">E9+F9</f>
        <v>2907787.7580051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f aca="false">+SUM('voltaggio:alluvioni piovera'!e10)</f>
        <v>0</v>
      </c>
      <c r="F10" s="42" t="n">
        <f aca="false">+SUM('voltaggio:alluvioni piovera'!f10)</f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f aca="false">+SUM('voltaggio:alluvioni piovera'!e11)</f>
        <v>9215.42276655</v>
      </c>
      <c r="F11" s="42" t="n">
        <f aca="false">+SUM('voltaggio:alluvioni piovera'!f11)</f>
        <v>0</v>
      </c>
      <c r="G11" s="43" t="n">
        <f aca="false">E11+F11</f>
        <v>9215.42276655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/>
      <c r="F12" s="53"/>
      <c r="G12" s="54" t="n">
        <f aca="false">E12</f>
        <v>0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+SUM('voltaggio:alluvioni piovera'!e13)</f>
        <v>5529.25365993</v>
      </c>
      <c r="F13" s="55" t="n">
        <f aca="false">+SUM('voltaggio:alluvioni piovera'!f13)</f>
        <v>0</v>
      </c>
      <c r="G13" s="43" t="n">
        <f aca="false">E13+F13</f>
        <v>5529.25365993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f aca="false">+SUM('voltaggio:alluvioni piovera'!e14)</f>
        <v>0</v>
      </c>
      <c r="F14" s="42" t="n">
        <f aca="false">+SUM('voltaggio:alluvioni piovera'!f14)</f>
        <v>372934.541432266</v>
      </c>
      <c r="G14" s="43" t="n">
        <f aca="false">E14+F14</f>
        <v>372934.541432266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/>
      <c r="F15" s="53"/>
      <c r="G15" s="54" t="n">
        <f aca="false">E15</f>
        <v>0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+SUM('voltaggio:alluvioni piovera'!e16)</f>
        <v>0</v>
      </c>
      <c r="F16" s="55" t="n">
        <f aca="false">+SUM('voltaggio:alluvioni piovera'!f16)</f>
        <v>270750.477079825</v>
      </c>
      <c r="G16" s="43" t="n">
        <f aca="false">E16+F16</f>
        <v>270750.477079825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f aca="false">+SUM('voltaggio:alluvioni piovera'!e17)</f>
        <v>-379483.991710019</v>
      </c>
      <c r="F17" s="42" t="n">
        <f aca="false">+SUM('voltaggio:alluvioni piovera'!f17)</f>
        <v>216636.191635569</v>
      </c>
      <c r="G17" s="43" t="n">
        <f aca="false">E17+F17</f>
        <v>-162847.80007445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/>
      <c r="F18" s="53"/>
      <c r="G18" s="54" t="n">
        <f aca="false">F18</f>
        <v>0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/>
      <c r="F19" s="60"/>
      <c r="G19" s="61" t="n">
        <f aca="false">E19</f>
        <v>0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+SUM('voltaggio:alluvioni piovera'!e20)</f>
        <v>-159196.953428057</v>
      </c>
      <c r="F20" s="55" t="n">
        <f aca="false">+SUM('voltaggio:alluvioni piovera'!f20)</f>
        <v>105714.959626972</v>
      </c>
      <c r="G20" s="43" t="n">
        <f aca="false">E20+F20</f>
        <v>-53481.993801085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f aca="false">+SUM('voltaggio:alluvioni piovera'!f21)</f>
        <v>631987.40759619</v>
      </c>
      <c r="G21" s="43" t="n">
        <f aca="false">F21</f>
        <v>631987.40759619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3390866.7533215</v>
      </c>
      <c r="F22" s="65" t="n">
        <f aca="false">F6+F7+F8+F9+F10-F13-F16+F20+F21</f>
        <v>2210260.19422068</v>
      </c>
      <c r="G22" s="65" t="n">
        <f aca="false">E22+F22</f>
        <v>5601126.94754218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f aca="false">+SUM('voltaggio:alluvioni piovera'!e24)</f>
        <v>427140.83886474</v>
      </c>
      <c r="F24" s="42" t="n">
        <f aca="false">+SUM('voltaggio:alluvioni piovera'!f24)</f>
        <v>76112.88178494</v>
      </c>
      <c r="G24" s="74" t="n">
        <f aca="false">E24+F24</f>
        <v>503253.72064968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f aca="false">+SUM('voltaggio:alluvioni piovera'!e25)</f>
        <v>51518.6463792</v>
      </c>
      <c r="F25" s="76" t="n">
        <f aca="false">+SUM('voltaggio:alluvioni piovera'!f25)</f>
        <v>209034.3128874</v>
      </c>
      <c r="G25" s="77" t="n">
        <f aca="false">E25+F25</f>
        <v>260552.9592666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f aca="false">+SUM('voltaggio:alluvioni piovera'!e26)</f>
        <v>1138181.56884432</v>
      </c>
      <c r="F26" s="81" t="n">
        <f aca="false">+SUM('voltaggio:alluvioni piovera'!f26)</f>
        <v>209534.50944426</v>
      </c>
      <c r="G26" s="82" t="n">
        <f aca="false">E26+F26</f>
        <v>1347716.07828858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f aca="false">+SUM('voltaggio:alluvioni piovera'!e27)</f>
        <v>0</v>
      </c>
      <c r="F27" s="81" t="n">
        <f aca="false">+SUM('voltaggio:alluvioni piovera'!f27)</f>
        <v>116274.31919079</v>
      </c>
      <c r="G27" s="82" t="n">
        <f aca="false">E27+F27</f>
        <v>116274.31919079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f aca="false">+SUM('voltaggio:alluvioni piovera'!e28)</f>
        <v>0</v>
      </c>
      <c r="F28" s="81" t="n">
        <f aca="false">+SUM('voltaggio:alluvioni piovera'!f28)</f>
        <v>19850.41360302</v>
      </c>
      <c r="G28" s="82" t="n">
        <f aca="false">E28+F28</f>
        <v>19850.41360302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189700.21522352</v>
      </c>
      <c r="F29" s="87" t="n">
        <f aca="false">SUM(F25:F28)</f>
        <v>554693.55512547</v>
      </c>
      <c r="G29" s="88" t="n">
        <f aca="false">E29+F29</f>
        <v>1744393.77034899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f aca="false">+SUM('voltaggio:alluvioni piovera'!e30)</f>
        <v>439118.351490793</v>
      </c>
      <c r="F30" s="81" t="n">
        <f aca="false">+SUM('voltaggio:alluvioni piovera'!f30)</f>
        <v>1701.44</v>
      </c>
      <c r="G30" s="82" t="n">
        <f aca="false">E30+F30</f>
        <v>440819.791490793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543532.117713585</v>
      </c>
      <c r="G31" s="82" t="n">
        <f aca="false">E31+F31</f>
        <v>543532.117713585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f aca="false">+SUM('voltaggio:alluvioni piovera'!e32)</f>
        <v>0</v>
      </c>
      <c r="F32" s="81" t="n">
        <f aca="false">+SUM('voltaggio:alluvioni piovera'!f32)</f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f aca="false">+SUM('voltaggio:alluvioni piovera'!e33)</f>
        <v>0</v>
      </c>
      <c r="F33" s="81" t="n">
        <f aca="false">+SUM('voltaggio:alluvioni piovera'!f33)</f>
        <v>543532.117713585</v>
      </c>
      <c r="G33" s="82" t="n">
        <f aca="false">E33+F33</f>
        <v>543532.117713585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f aca="false">+SUM('voltaggio:alluvioni piovera'!e34)</f>
        <v>0</v>
      </c>
      <c r="F34" s="81" t="n">
        <f aca="false">+SUM('voltaggio:alluvioni piovera'!f34)</f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f aca="false">+SUM('voltaggio:alluvioni piovera'!e35)</f>
        <v>0</v>
      </c>
      <c r="F35" s="81" t="n">
        <f aca="false">+SUM('voltaggio:alluvioni piovera'!f35)</f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f aca="false">+SUM('voltaggio:alluvioni piovera'!e36)</f>
        <v>251728.811244233</v>
      </c>
      <c r="F36" s="81" t="n">
        <f aca="false">+SUM('voltaggio:alluvioni piovera'!f36)</f>
        <v>0</v>
      </c>
      <c r="G36" s="82" t="n">
        <f aca="false">E36+F36</f>
        <v>251728.811244233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f aca="false">+SUM('voltaggio:alluvioni piovera'!e37)</f>
        <v>0</v>
      </c>
      <c r="F37" s="81" t="n">
        <f aca="false">+SUM('voltaggio:alluvioni piovera'!f37)</f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690847.162735026</v>
      </c>
      <c r="F38" s="87" t="n">
        <f aca="false">F37+F36+F31+F30</f>
        <v>545233.557713585</v>
      </c>
      <c r="G38" s="88" t="n">
        <f aca="false">E38+F38</f>
        <v>1236080.72044861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f aca="false">+SUM('voltaggio:alluvioni piovera'!e39)</f>
        <v>0</v>
      </c>
      <c r="F39" s="42" t="n">
        <f aca="false">+SUM('voltaggio:alluvioni piovera'!f39)</f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f aca="false">+SUM('voltaggio:alluvioni piovera'!e40)</f>
        <v>-139417.038968945</v>
      </c>
      <c r="F40" s="42" t="n">
        <f aca="false">+SUM('voltaggio:alluvioni piovera'!f40)</f>
        <v>268236.631655543</v>
      </c>
      <c r="G40" s="77" t="n">
        <f aca="false">E40+F40</f>
        <v>128819.592686598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/>
      <c r="F41" s="94"/>
      <c r="G41" s="95"/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/>
      <c r="F42" s="97"/>
      <c r="G42" s="98"/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+SUM('voltaggio:alluvioni piovera'!e43)</f>
        <v>-56886.3645127401</v>
      </c>
      <c r="F43" s="100" t="n">
        <f aca="false">+SUM('voltaggio:alluvioni piovera'!f43)</f>
        <v>86168.1836784986</v>
      </c>
      <c r="G43" s="101" t="n">
        <f aca="false">E43+F43</f>
        <v>29281.8191657584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f aca="false">+SUM('voltaggio:alluvioni piovera'!f44)</f>
        <v>47700.0818308614</v>
      </c>
      <c r="G44" s="77" t="n">
        <f aca="false">F44</f>
        <v>47700.0818308614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250801.85231055</v>
      </c>
      <c r="F45" s="105" t="n">
        <f aca="false">F24+F29+F38+F39+F43+F44</f>
        <v>1309908.26013335</v>
      </c>
      <c r="G45" s="105" t="n">
        <f aca="false">E45+F45</f>
        <v>3560710.1124439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f aca="false">+SUM('voltaggio:alluvioni piovera'!e46)</f>
        <v>0</v>
      </c>
      <c r="F46" s="42" t="n">
        <f aca="false">+SUM('voltaggio:alluvioni piovera'!f46)</f>
        <v>0</v>
      </c>
      <c r="G46" s="77" t="n">
        <f aca="false">E46+F46</f>
        <v>0</v>
      </c>
      <c r="H46" s="44"/>
      <c r="I46" s="22"/>
      <c r="L46" s="22"/>
      <c r="M46" s="22"/>
      <c r="N46" s="106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5641668.60563205</v>
      </c>
      <c r="F47" s="105" t="n">
        <f aca="false">F22+F45-F46</f>
        <v>3520168.45435403</v>
      </c>
      <c r="G47" s="105" t="n">
        <f aca="false">E47+F47</f>
        <v>9161837.05998608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f aca="false">+SUM('voltaggio:alluvioni piovera'!e48)</f>
        <v>0</v>
      </c>
      <c r="F48" s="112" t="n">
        <f aca="false">+SUM('voltaggio:alluvioni piovera'!f48)</f>
        <v>142445.84106753</v>
      </c>
      <c r="G48" s="113" t="n">
        <f aca="false">E48+F48</f>
        <v>142445.84106753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f aca="false">+SUM('voltaggio:alluvioni piovera'!e51)</f>
        <v>0</v>
      </c>
      <c r="F51" s="122" t="n">
        <f aca="false">+SUM('voltaggio:alluvioni piovera'!f51)</f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f aca="false">+SUM('voltaggio:alluvioni piovera'!e52)</f>
        <v>0</v>
      </c>
      <c r="F52" s="75" t="n">
        <f aca="false">+SUM('voltaggio:alluvioni piovera'!f52)</f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/>
      <c r="F53" s="127"/>
      <c r="G53" s="128"/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f aca="false">+SUM('voltaggio:alluvioni piovera'!e54)</f>
        <v>0</v>
      </c>
      <c r="F54" s="111" t="n">
        <f aca="false">+SUM('voltaggio:alluvioni piovera'!f54)</f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f aca="false">+SUM('voltaggio:alluvioni piovera'!e55)</f>
        <v>-35968.4346773442</v>
      </c>
      <c r="F55" s="133" t="n">
        <f aca="false">+SUM('voltaggio:alluvioni piovera'!f55)</f>
        <v>-18809.7314252188</v>
      </c>
      <c r="G55" s="134" t="n">
        <f aca="false">E55+F55</f>
        <v>-54778.166102563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/>
      <c r="F56" s="138"/>
      <c r="G56" s="61"/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f aca="false">+SUM('voltaggio:alluvioni piovera'!e57)</f>
        <v>-35968.4346773442</v>
      </c>
      <c r="F57" s="111" t="n">
        <f aca="false">+SUM('voltaggio:alluvioni piovera'!f57)</f>
        <v>-18809.7314252188</v>
      </c>
      <c r="G57" s="131" t="n">
        <f aca="false">E57+F57</f>
        <v>-54778.166102563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f aca="false">+SUM('voltaggio:alluvioni piovera'!e58)</f>
        <v>0</v>
      </c>
      <c r="F58" s="133" t="n">
        <f aca="false">+SUM('voltaggio:alluvioni piovera'!f58)</f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f aca="false">+SUM('voltaggio:alluvioni piovera'!e59)</f>
        <v>0</v>
      </c>
      <c r="F59" s="143" t="n">
        <f aca="false">+SUM('voltaggio:alluvioni piovera'!f59)</f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/>
      <c r="F60" s="147"/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3354898.31864416</v>
      </c>
      <c r="F61" s="153" t="n">
        <f aca="false">F22+F51+F52+F54+F57+F58</f>
        <v>2191450.46279546</v>
      </c>
      <c r="G61" s="153" t="n">
        <f aca="false">G22+G51+G52+G54+G57+G58</f>
        <v>5546348.78143961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f aca="false">+SUM('voltaggio:alluvioni piovera'!e62)</f>
        <v>0</v>
      </c>
      <c r="F62" s="158" t="n">
        <f aca="false">+SUM('voltaggio:alluvioni piovera'!f62)</f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f aca="false">+SUM('voltaggio:alluvioni piovera'!e63)</f>
        <v>-205.994932037205</v>
      </c>
      <c r="F63" s="160" t="n">
        <f aca="false">+SUM('voltaggio:alluvioni piovera'!f63)</f>
        <v>67128.4760587857</v>
      </c>
      <c r="G63" s="161" t="n">
        <f aca="false">E63+F63</f>
        <v>66922.4811267485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/>
      <c r="F64" s="162"/>
      <c r="G64" s="163"/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f aca="false">+SUM('voltaggio:alluvioni piovera'!e65)</f>
        <v>-205.994932037205</v>
      </c>
      <c r="F65" s="111" t="n">
        <f aca="false">+SUM('voltaggio:alluvioni piovera'!f65)</f>
        <v>67128.4760587857</v>
      </c>
      <c r="G65" s="131" t="n">
        <f aca="false">E65+F65</f>
        <v>66922.4811267485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f aca="false">+SUM('voltaggio:alluvioni piovera'!e66)</f>
        <v>0</v>
      </c>
      <c r="F66" s="133" t="n">
        <f aca="false">+SUM('voltaggio:alluvioni piovera'!f66)</f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f aca="false">+SUM('voltaggio:alluvioni piovera'!e67)</f>
        <v>0</v>
      </c>
      <c r="F67" s="143" t="n">
        <f aca="false">+SUM('voltaggio:alluvioni piovera'!f67)</f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/>
      <c r="F68" s="168"/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250595.85737851</v>
      </c>
      <c r="F69" s="171" t="n">
        <f aca="false">F45+F62+F65+F66</f>
        <v>1377036.73619214</v>
      </c>
      <c r="G69" s="172" t="n">
        <f aca="false">G45+G62+G65+G66</f>
        <v>3627632.59357065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5605494.17602267</v>
      </c>
      <c r="F70" s="65" t="n">
        <f aca="false">F61+F69-F46</f>
        <v>3568487.1989876</v>
      </c>
      <c r="G70" s="65" t="n">
        <f aca="false">G61+G69-G46</f>
        <v>9173981.37501026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/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/>
      <c r="F74" s="186"/>
      <c r="G74" s="187" t="n">
        <f aca="false">E74+F74</f>
        <v>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/>
      <c r="F75" s="190" t="n">
        <f aca="false">+E75</f>
        <v>0</v>
      </c>
      <c r="G75" s="191" t="n">
        <f aca="false">E75</f>
        <v>0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/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/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/>
      <c r="F80" s="199"/>
      <c r="G80" s="200"/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/>
      <c r="F81" s="202"/>
      <c r="G81" s="203"/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/>
      <c r="F82" s="202"/>
      <c r="G82" s="203"/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0</v>
      </c>
      <c r="F83" s="206" t="n">
        <f aca="false">SUM(F80:F82)</f>
        <v>0</v>
      </c>
      <c r="G83" s="206" t="n">
        <f aca="false">SUM(G80:G82)</f>
        <v>0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1</v>
      </c>
      <c r="F84" s="208" t="n">
        <f aca="false">1+F83</f>
        <v>1</v>
      </c>
      <c r="G84" s="208" t="n">
        <f aca="false">1+G83</f>
        <v>1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/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/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/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/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7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7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9173981.37501026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f aca="false">+SUM('voltaggio:alluvioni piovera'!g95)</f>
        <v>5103291.98563757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SUM('voltaggio:alluvioni piovera'!g96)</f>
        <v>2622132.32333872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f aca="false">+SUM('voltaggio:alluvioni piovera'!g97)</f>
        <v>7725424.30897629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8750517875774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+SUM('voltaggio:alluvioni piovera'!g100)</f>
        <v>7833479.14445259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+SUM('voltaggio:alluvioni piovera'!g101)</f>
        <v>1340502.23055768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/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/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/>
      <c r="F107" s="158"/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518901.030678964</v>
      </c>
      <c r="F119" s="287" t="n">
        <f aca="false">F17+F40</f>
        <v>484872.823291112</v>
      </c>
      <c r="G119" s="288" t="n">
        <f aca="false">E119+F119</f>
        <v>-34028.2073878521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4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48477.09791925</v>
      </c>
      <c r="F6" s="42" t="n">
        <v>0</v>
      </c>
      <c r="G6" s="43" t="n">
        <f aca="false">E6+F6</f>
        <v>48477.09791925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65407.0772940111</v>
      </c>
      <c r="G7" s="43" t="n">
        <f aca="false">E7+F7</f>
        <v>65407.0772940111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79613.0465145488</v>
      </c>
      <c r="G8" s="43" t="n">
        <f aca="false">E8+F8</f>
        <v>79613.0465145488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272913.83366247</v>
      </c>
      <c r="F9" s="42" t="n">
        <v>0</v>
      </c>
      <c r="G9" s="43" t="n">
        <f aca="false">E9+F9</f>
        <v>272913.83366247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742.0064652</v>
      </c>
      <c r="F11" s="42" t="n">
        <v>0</v>
      </c>
      <c r="G11" s="43" t="n">
        <f aca="false">E11+F11</f>
        <v>742.0064652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445.20387912</v>
      </c>
      <c r="F13" s="55" t="n">
        <f aca="false">F12*F11</f>
        <v>0</v>
      </c>
      <c r="G13" s="43" t="n">
        <f aca="false">E13+F13</f>
        <v>445.20387912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55554.5531660122</v>
      </c>
      <c r="G14" s="43" t="n">
        <f aca="false">E14+F14</f>
        <v>55554.5531660122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40332.6055985249</v>
      </c>
      <c r="G16" s="43" t="n">
        <f aca="false">E16+F16</f>
        <v>40332.6055985249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59951.0165431795</v>
      </c>
      <c r="F17" s="42" t="n">
        <v>59045.670438611</v>
      </c>
      <c r="G17" s="43" t="n">
        <f aca="false">E17+F17</f>
        <v>-905.346104568511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339</v>
      </c>
      <c r="F18" s="53" t="n">
        <f aca="false">+E18</f>
        <v>0.339</v>
      </c>
      <c r="G18" s="54" t="n">
        <f aca="false">F18</f>
        <v>0.339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0323.3946081379</v>
      </c>
      <c r="F20" s="55" t="n">
        <f aca="false">F18*F17/F19</f>
        <v>20016.4822786891</v>
      </c>
      <c r="G20" s="43" t="n">
        <f aca="false">E20+F20</f>
        <v>-306.912329448725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72522.848207876</v>
      </c>
      <c r="G21" s="43" t="n">
        <f aca="false">F21</f>
        <v>72522.848207876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300622.333094462</v>
      </c>
      <c r="F22" s="65" t="n">
        <f aca="false">F6+F7+F8+F9+F10-F13-F16+F20+F21</f>
        <v>197226.8486966</v>
      </c>
      <c r="G22" s="65" t="n">
        <f aca="false">E22+F22</f>
        <v>497849.181791062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26329.87475118</v>
      </c>
      <c r="F24" s="42" t="n">
        <v>0</v>
      </c>
      <c r="G24" s="74" t="n">
        <f aca="false">E24+F24</f>
        <v>26329.87475118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938.76862279</v>
      </c>
      <c r="G25" s="77" t="n">
        <f aca="false">E25+F25</f>
        <v>2938.76862279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206417.70784635</v>
      </c>
      <c r="F26" s="81" t="n">
        <v>2354.10962787</v>
      </c>
      <c r="G26" s="82" t="n">
        <f aca="false">E26+F26</f>
        <v>208771.81747422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12395.06012745</v>
      </c>
      <c r="G27" s="82" t="n">
        <f aca="false">E27+F27</f>
        <v>12395.06012745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5906.62244172</v>
      </c>
      <c r="G28" s="82" t="n">
        <f aca="false">E28+F28</f>
        <v>5906.62244172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206417.70784635</v>
      </c>
      <c r="F29" s="87" t="n">
        <f aca="false">SUM(F25:F28)</f>
        <v>23594.56081983</v>
      </c>
      <c r="G29" s="88" t="n">
        <f aca="false">E29+F29</f>
        <v>230012.26866618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51148.5521201986</v>
      </c>
      <c r="F30" s="81" t="n">
        <v>0</v>
      </c>
      <c r="G30" s="82" t="n">
        <f aca="false">E30+F30</f>
        <v>51148.5521201986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1717.2801922423</v>
      </c>
      <c r="F36" s="81" t="n">
        <v>0</v>
      </c>
      <c r="G36" s="82" t="n">
        <f aca="false">E36+F36</f>
        <v>31717.2801922423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82865.832312441</v>
      </c>
      <c r="F38" s="87" t="n">
        <f aca="false">F37+F36+F31+F30</f>
        <v>0</v>
      </c>
      <c r="G38" s="88" t="n">
        <f aca="false">E38+F38</f>
        <v>82865.832312441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30089.5926000242</v>
      </c>
      <c r="F40" s="42" t="n">
        <v>31579.7620187679</v>
      </c>
      <c r="G40" s="77" t="n">
        <f aca="false">E40+F40</f>
        <v>1490.16941874367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339</v>
      </c>
      <c r="F41" s="94" t="n">
        <f aca="false">F18</f>
        <v>0.339</v>
      </c>
      <c r="G41" s="95" t="n">
        <f aca="false">G18</f>
        <v>0.339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0200.3718914082</v>
      </c>
      <c r="F43" s="100" t="n">
        <f aca="false">F41*F40/F42</f>
        <v>10705.5393243623</v>
      </c>
      <c r="G43" s="101" t="n">
        <f aca="false">E43+F43</f>
        <v>505.167432954102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2410.683066792</v>
      </c>
      <c r="G44" s="77" t="n">
        <f aca="false">F44</f>
        <v>2410.683066792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305413.043018563</v>
      </c>
      <c r="F45" s="105" t="n">
        <f aca="false">F24+F29+F38+F39+F43+F44</f>
        <v>36710.7832109843</v>
      </c>
      <c r="G45" s="105" t="n">
        <f aca="false">E45+F45</f>
        <v>342123.826229547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606035.376113025</v>
      </c>
      <c r="F47" s="105" t="n">
        <f aca="false">F22+F45-F46</f>
        <v>233937.631907585</v>
      </c>
      <c r="G47" s="105" t="n">
        <f aca="false">E47+F47</f>
        <v>839973.008020609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2279.38273563</v>
      </c>
      <c r="G48" s="113" t="n">
        <f aca="false">E48+F48</f>
        <v>2279.38273563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300622.333094462</v>
      </c>
      <c r="F61" s="153" t="n">
        <f aca="false">F22+F51+F52+F54+F57+F58</f>
        <v>197226.8486966</v>
      </c>
      <c r="G61" s="153" t="n">
        <f aca="false">G22+G51+G52+G54+G57+G58</f>
        <v>497849.181791062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305413.043018563</v>
      </c>
      <c r="F69" s="171" t="n">
        <f aca="false">F45+F62+F65+F66</f>
        <v>36710.7832109843</v>
      </c>
      <c r="G69" s="172" t="n">
        <f aca="false">G45+G62+G65+G66</f>
        <v>342123.826229547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606035.376113025</v>
      </c>
      <c r="F70" s="65" t="n">
        <f aca="false">F61+F69-F46</f>
        <v>233937.631907585</v>
      </c>
      <c r="G70" s="65" t="n">
        <f aca="false">G61+G69-G46</f>
        <v>839973.008020609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81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965048</v>
      </c>
      <c r="F74" s="186"/>
      <c r="G74" s="187" t="n">
        <f aca="false">E74+F74</f>
        <v>1965048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8.585799939747</v>
      </c>
      <c r="F75" s="190" t="n">
        <f aca="false">+E75</f>
        <v>38.585799939747</v>
      </c>
      <c r="G75" s="191" t="n">
        <f aca="false">E75</f>
        <v>38.585799939747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1.42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334</v>
      </c>
      <c r="F80" s="199" t="n">
        <f aca="false">+E80</f>
        <v>-0.334</v>
      </c>
      <c r="G80" s="200" t="n">
        <f aca="false">+F80</f>
        <v>-0.334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27</v>
      </c>
      <c r="F81" s="202" t="n">
        <f aca="false">+E81</f>
        <v>-0.227</v>
      </c>
      <c r="G81" s="203" t="n">
        <f aca="false">+F81</f>
        <v>-0.22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661</v>
      </c>
      <c r="F83" s="206" t="n">
        <f aca="false">SUM(F80:F82)</f>
        <v>-0.661</v>
      </c>
      <c r="G83" s="206" t="n">
        <f aca="false">SUM(G80:G82)</f>
        <v>-0.661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339</v>
      </c>
      <c r="F84" s="208" t="n">
        <f aca="false">1+F83</f>
        <v>0.339</v>
      </c>
      <c r="G84" s="208" t="n">
        <f aca="false">1+G83</f>
        <v>0.339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839973.008020609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563096.914638801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207264.237041199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770361.15168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9036262561891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782686.93010688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57286.0779137295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90040.6091432037</v>
      </c>
      <c r="F119" s="287" t="n">
        <f aca="false">F17+F40</f>
        <v>90625.4324573789</v>
      </c>
      <c r="G119" s="288" t="n">
        <f aca="false">E119+F119</f>
        <v>584.823314175155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5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38852.114301</v>
      </c>
      <c r="F6" s="42" t="n">
        <v>0</v>
      </c>
      <c r="G6" s="43" t="n">
        <f aca="false">E6+F6</f>
        <v>38852.114301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58092.8659531005</v>
      </c>
      <c r="G7" s="43" t="n">
        <f aca="false">E7+F7</f>
        <v>58092.8659531005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20525.0162998095</v>
      </c>
      <c r="G8" s="43" t="n">
        <f aca="false">E8+F8</f>
        <v>20525.0162998095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08057.50488533</v>
      </c>
      <c r="F9" s="42" t="n">
        <v>0</v>
      </c>
      <c r="G9" s="43" t="n">
        <f aca="false">E9+F9</f>
        <v>108057.5048853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235.88964399</v>
      </c>
      <c r="F11" s="42" t="n">
        <v>0</v>
      </c>
      <c r="G11" s="43" t="n">
        <f aca="false">E11+F11</f>
        <v>235.88964399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141.533786394</v>
      </c>
      <c r="F13" s="55" t="n">
        <f aca="false">F12*F11</f>
        <v>0</v>
      </c>
      <c r="G13" s="43" t="n">
        <f aca="false">E13+F13</f>
        <v>141.533786394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11507.6254005606</v>
      </c>
      <c r="G14" s="43" t="n">
        <f aca="false">E14+F14</f>
        <v>11507.6254005606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8354.536040807</v>
      </c>
      <c r="G16" s="43" t="n">
        <f aca="false">E16+F16</f>
        <v>8354.536040807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20403.4070131701</v>
      </c>
      <c r="F17" s="42" t="n">
        <v>24100.0128613083</v>
      </c>
      <c r="G17" s="43" t="n">
        <f aca="false">E17+F17</f>
        <v>3696.60584813822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13262.2145585605</v>
      </c>
      <c r="F20" s="55" t="n">
        <f aca="false">F18*F17/F19</f>
        <v>15665.0083598504</v>
      </c>
      <c r="G20" s="43" t="n">
        <f aca="false">E20+F20</f>
        <v>2402.79380128984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27787.6642354256</v>
      </c>
      <c r="G21" s="43" t="n">
        <f aca="false">F21</f>
        <v>27787.6642354256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133505.870841375</v>
      </c>
      <c r="F22" s="65" t="n">
        <f aca="false">F6+F7+F8+F9+F10-F13-F16+F20+F21</f>
        <v>113716.018807379</v>
      </c>
      <c r="G22" s="65" t="n">
        <f aca="false">E22+F22</f>
        <v>247221.889648754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3045.63698439</v>
      </c>
      <c r="F24" s="42" t="n">
        <v>18352.819485</v>
      </c>
      <c r="G24" s="74" t="n">
        <f aca="false">E24+F24</f>
        <v>21398.45646939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3045.141099</v>
      </c>
      <c r="G25" s="77" t="n">
        <f aca="false">E25+F25</f>
        <v>3045.141099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51247.07322735</v>
      </c>
      <c r="F26" s="81" t="n">
        <v>14699.459775</v>
      </c>
      <c r="G26" s="82" t="n">
        <f aca="false">E26+F26</f>
        <v>65946.53300235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17344.856529</v>
      </c>
      <c r="G27" s="82" t="n">
        <f aca="false">E27+F27</f>
        <v>17344.856529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4387.067685</v>
      </c>
      <c r="G28" s="82" t="n">
        <f aca="false">E28+F28</f>
        <v>4387.067685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51247.07322735</v>
      </c>
      <c r="F29" s="87" t="n">
        <f aca="false">SUM(F25:F28)</f>
        <v>39476.525088</v>
      </c>
      <c r="G29" s="88" t="n">
        <f aca="false">E29+F29</f>
        <v>90723.59831535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18354.6752805704</v>
      </c>
      <c r="F30" s="81" t="n">
        <v>0</v>
      </c>
      <c r="G30" s="82" t="n">
        <f aca="false">E30+F30</f>
        <v>18354.6752805704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11094.3378051947</v>
      </c>
      <c r="F36" s="81" t="n">
        <v>0</v>
      </c>
      <c r="G36" s="82" t="n">
        <f aca="false">E36+F36</f>
        <v>11094.3378051947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29449.0130857651</v>
      </c>
      <c r="F38" s="87" t="n">
        <f aca="false">F37+F36+F31+F30</f>
        <v>0</v>
      </c>
      <c r="G38" s="88" t="n">
        <f aca="false">E38+F38</f>
        <v>29449.0130857651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3470.6889832557</v>
      </c>
      <c r="F40" s="42" t="n">
        <v>-13817.5962580845</v>
      </c>
      <c r="G40" s="77" t="n">
        <f aca="false">E40+F40</f>
        <v>-27288.2852413402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8755.94783911623</v>
      </c>
      <c r="F43" s="100" t="n">
        <f aca="false">F41*F40/F42</f>
        <v>-8981.4375677549</v>
      </c>
      <c r="G43" s="101" t="n">
        <f aca="false">E43+F43</f>
        <v>-17737.3854068711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480.150642972</v>
      </c>
      <c r="G44" s="77" t="n">
        <f aca="false">F44</f>
        <v>480.150642972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74985.7754583889</v>
      </c>
      <c r="F45" s="105" t="n">
        <f aca="false">F24+F29+F38+F39+F43+F44</f>
        <v>49328.0576482171</v>
      </c>
      <c r="G45" s="105" t="n">
        <f aca="false">E45+F45</f>
        <v>124313.833106606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208491.646299764</v>
      </c>
      <c r="F47" s="105" t="n">
        <f aca="false">F22+F45-F46</f>
        <v>163044.076455596</v>
      </c>
      <c r="G47" s="105" t="n">
        <f aca="false">E47+F47</f>
        <v>371535.72275536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780.260481</v>
      </c>
      <c r="G48" s="113" t="n">
        <f aca="false">E48+F48</f>
        <v>780.260481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133505.870841375</v>
      </c>
      <c r="F61" s="153" t="n">
        <f aca="false">F22+F51+F52+F54+F57+F58</f>
        <v>113716.018807379</v>
      </c>
      <c r="G61" s="153" t="n">
        <f aca="false">G22+G51+G52+G54+G57+G58</f>
        <v>247221.889648754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74985.7754583889</v>
      </c>
      <c r="F69" s="171" t="n">
        <f aca="false">F45+F62+F65+F66</f>
        <v>49328.0576482171</v>
      </c>
      <c r="G69" s="172" t="n">
        <f aca="false">G45+G62+G65+G66</f>
        <v>124313.833106606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208491.646299764</v>
      </c>
      <c r="F70" s="65" t="n">
        <f aca="false">F61+F69-F46</f>
        <v>163044.076455596</v>
      </c>
      <c r="G70" s="65" t="n">
        <f aca="false">G61+G69-G46</f>
        <v>371535.72275536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049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250724</v>
      </c>
      <c r="F74" s="186"/>
      <c r="G74" s="187" t="n">
        <f aca="false">E74+F74</f>
        <v>1250724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7.257012738222</v>
      </c>
      <c r="F75" s="190" t="n">
        <f aca="false">+E75</f>
        <v>27.257012738222</v>
      </c>
      <c r="G75" s="191" t="n">
        <f aca="false">E75</f>
        <v>27.257012738222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6.459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371535.72275536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233856.584280198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79955.8599286313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313812.444208829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839419679231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318833.443316171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52702.2794391899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33874.0959964258</v>
      </c>
      <c r="F119" s="287" t="n">
        <f aca="false">F17+F40</f>
        <v>10282.4166032238</v>
      </c>
      <c r="G119" s="288" t="n">
        <f aca="false">E119+F119</f>
        <v>-23591.679393202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6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3095.80690418</v>
      </c>
      <c r="F6" s="42" t="n">
        <v>0</v>
      </c>
      <c r="G6" s="43" t="n">
        <f aca="false">E6+F6</f>
        <v>13095.80690418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34470.7975558674</v>
      </c>
      <c r="G7" s="43" t="n">
        <f aca="false">E7+F7</f>
        <v>34470.7975558674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3078.17042065256</v>
      </c>
      <c r="G8" s="43" t="n">
        <f aca="false">E8+F8</f>
        <v>3078.17042065256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0954.21958631</v>
      </c>
      <c r="F9" s="42" t="n">
        <v>0</v>
      </c>
      <c r="G9" s="43" t="n">
        <f aca="false">E9+F9</f>
        <v>10954.21958631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0</v>
      </c>
      <c r="F11" s="42" t="n">
        <v>0</v>
      </c>
      <c r="G11" s="43" t="n">
        <f aca="false">E11+F11</f>
        <v>0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0</v>
      </c>
      <c r="F13" s="55" t="n">
        <f aca="false">F12*F11</f>
        <v>0</v>
      </c>
      <c r="G13" s="43" t="n">
        <f aca="false">E13+F13</f>
        <v>0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2597.832237</v>
      </c>
      <c r="G14" s="43" t="n">
        <f aca="false">E14+F14</f>
        <v>2597.832237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886.026204062</v>
      </c>
      <c r="G16" s="43" t="n">
        <f aca="false">E16+F16</f>
        <v>1886.026204062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485.205033221806</v>
      </c>
      <c r="F17" s="42" t="n">
        <v>2994.47371055817</v>
      </c>
      <c r="G17" s="43" t="n">
        <f aca="false">E17+F17</f>
        <v>3479.67874377998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339</v>
      </c>
      <c r="F18" s="53" t="n">
        <f aca="false">+E18</f>
        <v>0.339</v>
      </c>
      <c r="G18" s="54" t="n">
        <f aca="false">F18</f>
        <v>0.339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164.484506262192</v>
      </c>
      <c r="F20" s="55" t="n">
        <f aca="false">F18*F17/F19</f>
        <v>1015.12658787922</v>
      </c>
      <c r="G20" s="43" t="n">
        <f aca="false">E20+F20</f>
        <v>1179.61109414141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6937.27468434001</v>
      </c>
      <c r="G21" s="43" t="n">
        <f aca="false">F21</f>
        <v>6937.27468434001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4214.5109967522</v>
      </c>
      <c r="F22" s="65" t="n">
        <f aca="false">F6+F7+F8+F9+F10-F13-F16+F20+F21</f>
        <v>43615.3430446772</v>
      </c>
      <c r="G22" s="65" t="n">
        <f aca="false">E22+F22</f>
        <v>67829.8540414294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0</v>
      </c>
      <c r="F24" s="42" t="n">
        <v>2631.2286</v>
      </c>
      <c r="G24" s="74" t="n">
        <f aca="false">E24+F24</f>
        <v>2631.2286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226.4242</v>
      </c>
      <c r="G25" s="77" t="n">
        <f aca="false">E25+F25</f>
        <v>2226.4242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8599.92779646</v>
      </c>
      <c r="F26" s="81" t="n">
        <v>0</v>
      </c>
      <c r="G26" s="82" t="n">
        <f aca="false">E26+F26</f>
        <v>8599.92779646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8599.92779646</v>
      </c>
      <c r="F29" s="87" t="n">
        <f aca="false">SUM(F25:F28)</f>
        <v>2226.4242</v>
      </c>
      <c r="G29" s="88" t="n">
        <f aca="false">E29+F29</f>
        <v>10826.35199646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4481.11082060675</v>
      </c>
      <c r="F30" s="81" t="n">
        <v>0</v>
      </c>
      <c r="G30" s="82" t="n">
        <f aca="false">E30+F30</f>
        <v>4481.11082060675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2530.41748300908</v>
      </c>
      <c r="F36" s="81" t="n">
        <v>0</v>
      </c>
      <c r="G36" s="82" t="n">
        <f aca="false">E36+F36</f>
        <v>2530.41748300908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7011.52830361582</v>
      </c>
      <c r="F38" s="87" t="n">
        <f aca="false">F37+F36+F31+F30</f>
        <v>0</v>
      </c>
      <c r="G38" s="88" t="n">
        <f aca="false">E38+F38</f>
        <v>7011.52830361582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203.80797870845</v>
      </c>
      <c r="F40" s="42" t="n">
        <v>-2154.37895313241</v>
      </c>
      <c r="G40" s="77" t="n">
        <f aca="false">E40+F40</f>
        <v>-3358.18693184086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339</v>
      </c>
      <c r="F41" s="94" t="n">
        <f aca="false">F18</f>
        <v>0.339</v>
      </c>
      <c r="G41" s="95" t="n">
        <f aca="false">G18</f>
        <v>0.339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408.090904782164</v>
      </c>
      <c r="F43" s="100" t="n">
        <f aca="false">F41*F40/F42</f>
        <v>-730.334465111888</v>
      </c>
      <c r="G43" s="101" t="n">
        <f aca="false">E43+F43</f>
        <v>-1138.42536989405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0</v>
      </c>
      <c r="G44" s="77" t="n">
        <f aca="false">F44</f>
        <v>0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15203.3651952937</v>
      </c>
      <c r="F45" s="105" t="n">
        <f aca="false">F24+F29+F38+F39+F43+F44</f>
        <v>4127.31833488811</v>
      </c>
      <c r="G45" s="105" t="n">
        <f aca="false">E45+F45</f>
        <v>19330.6835301818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39417.8761920458</v>
      </c>
      <c r="F47" s="105" t="n">
        <f aca="false">F22+F45-F46</f>
        <v>47742.6613795653</v>
      </c>
      <c r="G47" s="105" t="n">
        <f aca="false">E47+F47</f>
        <v>87160.5375716112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4214.5109967522</v>
      </c>
      <c r="F61" s="153" t="n">
        <f aca="false">F22+F51+F52+F54+F57+F58</f>
        <v>43615.3430446772</v>
      </c>
      <c r="G61" s="153" t="n">
        <f aca="false">G22+G51+G52+G54+G57+G58</f>
        <v>67829.8540414294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15203.3651952937</v>
      </c>
      <c r="F69" s="171" t="n">
        <f aca="false">F45+F62+F65+F66</f>
        <v>4127.31833488811</v>
      </c>
      <c r="G69" s="172" t="n">
        <f aca="false">G45+G62+G65+G66</f>
        <v>19330.6835301818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39417.8761920458</v>
      </c>
      <c r="F70" s="65" t="n">
        <f aca="false">F61+F69-F46</f>
        <v>47742.6613795653</v>
      </c>
      <c r="G70" s="65" t="n">
        <f aca="false">G61+G69-G46</f>
        <v>87160.5375716112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3577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325300</v>
      </c>
      <c r="F74" s="186"/>
      <c r="G74" s="187" t="n">
        <f aca="false">E74+F74</f>
        <v>32530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4.3089455886874</v>
      </c>
      <c r="F75" s="190" t="n">
        <f aca="false">+E75</f>
        <v>24.3089455886874</v>
      </c>
      <c r="G75" s="191" t="n">
        <f aca="false">E75</f>
        <v>24.3089455886874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4.017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334</v>
      </c>
      <c r="F80" s="199" t="n">
        <f aca="false">+E80</f>
        <v>-0.334</v>
      </c>
      <c r="G80" s="200" t="n">
        <f aca="false">+F80</f>
        <v>-0.334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27</v>
      </c>
      <c r="F81" s="202" t="n">
        <f aca="false">+E81</f>
        <v>-0.227</v>
      </c>
      <c r="G81" s="203" t="n">
        <f aca="false">+F81</f>
        <v>-0.22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661</v>
      </c>
      <c r="F83" s="206" t="n">
        <f aca="false">SUM(F80:F82)</f>
        <v>-0.661</v>
      </c>
      <c r="G83" s="206" t="n">
        <f aca="false">SUM(G80:G82)</f>
        <v>-0.661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339</v>
      </c>
      <c r="F84" s="208" t="n">
        <f aca="false">1+F83</f>
        <v>0.339</v>
      </c>
      <c r="G84" s="208" t="n">
        <f aca="false">1+G83</f>
        <v>0.339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87160.5375716112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62709.9634512765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7635.3165487235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80345.28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8482461659989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81630.80448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5529.73309161115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718.602945486642</v>
      </c>
      <c r="F119" s="287" t="n">
        <f aca="false">F17+F40</f>
        <v>840.094757425759</v>
      </c>
      <c r="G119" s="288" t="n">
        <f aca="false">E119+F119</f>
        <v>121.491811939117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7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1044.7844507</v>
      </c>
      <c r="F6" s="42" t="n">
        <v>0</v>
      </c>
      <c r="G6" s="43" t="n">
        <f aca="false">E6+F6</f>
        <v>11044.7844507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14190.8992636552</v>
      </c>
      <c r="G7" s="43" t="n">
        <f aca="false">E7+F7</f>
        <v>14190.8992636552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5416.08521342476</v>
      </c>
      <c r="G8" s="43" t="n">
        <f aca="false">E8+F8</f>
        <v>5416.08521342476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34334.05191216</v>
      </c>
      <c r="F9" s="42" t="n">
        <v>0</v>
      </c>
      <c r="G9" s="43" t="n">
        <f aca="false">E9+F9</f>
        <v>34334.05191216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0</v>
      </c>
      <c r="F11" s="42" t="n">
        <v>0</v>
      </c>
      <c r="G11" s="43" t="n">
        <f aca="false">E11+F11</f>
        <v>0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0</v>
      </c>
      <c r="F13" s="55" t="n">
        <f aca="false">F12*F11</f>
        <v>0</v>
      </c>
      <c r="G13" s="43" t="n">
        <f aca="false">E13+F13</f>
        <v>0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3581.6209456742</v>
      </c>
      <c r="G14" s="43" t="n">
        <f aca="false">E14+F14</f>
        <v>3581.6209456742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2600.25680655947</v>
      </c>
      <c r="G16" s="43" t="n">
        <f aca="false">E16+F16</f>
        <v>2600.25680655947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10049.2645536864</v>
      </c>
      <c r="F17" s="42" t="n">
        <v>145.645440494034</v>
      </c>
      <c r="G17" s="43" t="n">
        <f aca="false">E17+F17</f>
        <v>-9903.61911319234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6532.02195989615</v>
      </c>
      <c r="F20" s="55" t="n">
        <f aca="false">F18*F17/F19</f>
        <v>94.6695363211222</v>
      </c>
      <c r="G20" s="43" t="n">
        <f aca="false">E20+F20</f>
        <v>-6437.35242357502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6343.50391037999</v>
      </c>
      <c r="G21" s="43" t="n">
        <f aca="false">F21</f>
        <v>6343.50391037999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38846.8144029638</v>
      </c>
      <c r="F22" s="65" t="n">
        <f aca="false">F6+F7+F8+F9+F10-F13-F16+F20+F21</f>
        <v>23444.9011172216</v>
      </c>
      <c r="G22" s="65" t="n">
        <f aca="false">E22+F22</f>
        <v>62291.7155201855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14.61343884</v>
      </c>
      <c r="F24" s="42" t="n">
        <v>8136.74048187</v>
      </c>
      <c r="G24" s="74" t="n">
        <f aca="false">E24+F24</f>
        <v>8151.35392071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11723.80335126</v>
      </c>
      <c r="G25" s="77" t="n">
        <f aca="false">E25+F25</f>
        <v>11723.80335126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5157.35427206</v>
      </c>
      <c r="F26" s="81" t="n">
        <v>10108.62367515</v>
      </c>
      <c r="G26" s="82" t="n">
        <f aca="false">E26+F26</f>
        <v>25265.97794721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348.55682862</v>
      </c>
      <c r="G27" s="82" t="n">
        <f aca="false">E27+F27</f>
        <v>348.55682862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5157.35427206</v>
      </c>
      <c r="F29" s="87" t="n">
        <f aca="false">SUM(F25:F28)</f>
        <v>22180.98385503</v>
      </c>
      <c r="G29" s="88" t="n">
        <f aca="false">E29+F29</f>
        <v>37338.33812709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4762.41341888971</v>
      </c>
      <c r="F30" s="81" t="n">
        <v>0</v>
      </c>
      <c r="G30" s="82" t="n">
        <f aca="false">E30+F30</f>
        <v>4762.41341888971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5658.27494232</v>
      </c>
      <c r="G31" s="82" t="n">
        <f aca="false">E31+F31</f>
        <v>5658.27494232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5658.27494232</v>
      </c>
      <c r="G33" s="82" t="n">
        <f aca="false">E33+F33</f>
        <v>5658.27494232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2752.53461685007</v>
      </c>
      <c r="F36" s="81" t="n">
        <v>0</v>
      </c>
      <c r="G36" s="82" t="n">
        <f aca="false">E36+F36</f>
        <v>2752.53461685007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7514.94803573979</v>
      </c>
      <c r="F38" s="87" t="n">
        <f aca="false">F37+F36+F31+F30</f>
        <v>5658.27494232</v>
      </c>
      <c r="G38" s="88" t="n">
        <f aca="false">E38+F38</f>
        <v>13173.2229780598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4158.8990982728</v>
      </c>
      <c r="F40" s="42" t="n">
        <v>-833.682206232737</v>
      </c>
      <c r="G40" s="77" t="n">
        <f aca="false">E40+F40</f>
        <v>-4992.58130450553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2703.28441387732</v>
      </c>
      <c r="F43" s="100" t="n">
        <f aca="false">F41*F40/F42</f>
        <v>-541.893434051279</v>
      </c>
      <c r="G43" s="101" t="n">
        <f aca="false">E43+F43</f>
        <v>-3245.1778479286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0</v>
      </c>
      <c r="G44" s="77" t="n">
        <f aca="false">F44</f>
        <v>0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19983.6313327625</v>
      </c>
      <c r="F45" s="105" t="n">
        <f aca="false">F24+F29+F38+F39+F43+F44</f>
        <v>35434.1058451687</v>
      </c>
      <c r="G45" s="105" t="n">
        <f aca="false">E45+F45</f>
        <v>55417.7371779312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58830.4457357263</v>
      </c>
      <c r="F47" s="105" t="n">
        <f aca="false">F22+F45-F46</f>
        <v>58879.0069623904</v>
      </c>
      <c r="G47" s="105" t="n">
        <f aca="false">E47+F47</f>
        <v>117709.452698117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38846.8144029638</v>
      </c>
      <c r="F61" s="153" t="n">
        <f aca="false">F22+F51+F52+F54+F57+F58</f>
        <v>23444.9011172216</v>
      </c>
      <c r="G61" s="153" t="n">
        <f aca="false">G22+G51+G52+G54+G57+G58</f>
        <v>62291.7155201855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19983.6313327625</v>
      </c>
      <c r="F69" s="171" t="n">
        <f aca="false">F45+F62+F65+F66</f>
        <v>35434.1058451687</v>
      </c>
      <c r="G69" s="172" t="n">
        <f aca="false">G45+G62+G65+G66</f>
        <v>55417.7371779312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58830.4457357263</v>
      </c>
      <c r="F70" s="65" t="n">
        <f aca="false">F61+F69-F46</f>
        <v>58879.0069623904</v>
      </c>
      <c r="G70" s="65" t="n">
        <f aca="false">G61+G69-G46</f>
        <v>117709.452698117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571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15700</v>
      </c>
      <c r="F74" s="186"/>
      <c r="G74" s="187" t="n">
        <f aca="false">E74+F74</f>
        <v>21570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4.9698641631896</v>
      </c>
      <c r="F75" s="190" t="n">
        <f aca="false">+E75</f>
        <v>44.9698641631896</v>
      </c>
      <c r="G75" s="191" t="n">
        <f aca="false">E75</f>
        <v>44.9698641631896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6.353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17709.452698117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60990.1384470403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37262.5167226785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98252.6551697189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9802821099123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99824.6976524344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7884.7550456823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14208.1636519592</v>
      </c>
      <c r="F119" s="287" t="n">
        <f aca="false">F17+F40</f>
        <v>-688.036765738703</v>
      </c>
      <c r="G119" s="288" t="n">
        <f aca="false">E119+F119</f>
        <v>-14896.2004176979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8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55479.33358968</v>
      </c>
      <c r="F6" s="42" t="n">
        <v>0</v>
      </c>
      <c r="G6" s="43" t="n">
        <f aca="false">E6+F6</f>
        <v>55479.33358968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75463.3723071453</v>
      </c>
      <c r="G7" s="43" t="n">
        <f aca="false">E7+F7</f>
        <v>75463.3723071453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34695.8163023247</v>
      </c>
      <c r="G8" s="43" t="n">
        <f aca="false">E8+F8</f>
        <v>34695.8163023247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98439.58510386</v>
      </c>
      <c r="F9" s="42" t="n">
        <v>0</v>
      </c>
      <c r="G9" s="43" t="n">
        <f aca="false">E9+F9</f>
        <v>98439.58510386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314.36097693</v>
      </c>
      <c r="F11" s="42" t="n">
        <v>0</v>
      </c>
      <c r="G11" s="43" t="n">
        <f aca="false">E11+F11</f>
        <v>314.36097693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188.616586158</v>
      </c>
      <c r="F13" s="55" t="n">
        <f aca="false">F12*F11</f>
        <v>0</v>
      </c>
      <c r="G13" s="43" t="n">
        <f aca="false">E13+F13</f>
        <v>188.616586158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14257.210968</v>
      </c>
      <c r="G14" s="43" t="n">
        <f aca="false">E14+F14</f>
        <v>14257.210968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0350.735162768</v>
      </c>
      <c r="G16" s="43" t="n">
        <f aca="false">E16+F16</f>
        <v>10350.73516276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36547.2372082</v>
      </c>
      <c r="F17" s="42" t="n">
        <v>-14351.9050008288</v>
      </c>
      <c r="G17" s="43" t="n">
        <f aca="false">E17+F17</f>
        <v>-50899.1422090288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75</v>
      </c>
      <c r="F18" s="53" t="n">
        <f aca="false">+E18</f>
        <v>0.75</v>
      </c>
      <c r="G18" s="54" t="n">
        <f aca="false">F18</f>
        <v>0.7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7410.42790615</v>
      </c>
      <c r="F20" s="55" t="n">
        <f aca="false">F18*F17/F19</f>
        <v>-10763.9287506216</v>
      </c>
      <c r="G20" s="43" t="n">
        <f aca="false">E20+F20</f>
        <v>-38174.3566567716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28448.3138714564</v>
      </c>
      <c r="G21" s="43" t="n">
        <f aca="false">F21</f>
        <v>28448.3138714564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126319.874201232</v>
      </c>
      <c r="F22" s="65" t="n">
        <f aca="false">F6+F7+F8+F9+F10-F13-F16+F20+F21</f>
        <v>117492.838567537</v>
      </c>
      <c r="G22" s="65" t="n">
        <f aca="false">E22+F22</f>
        <v>243812.712768769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3327.98805339</v>
      </c>
      <c r="F24" s="42" t="n">
        <v>0</v>
      </c>
      <c r="G24" s="74" t="n">
        <f aca="false">E24+F24</f>
        <v>3327.98805339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6392.01327765</v>
      </c>
      <c r="G25" s="77" t="n">
        <f aca="false">E25+F25</f>
        <v>6392.01327765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77271.52305873</v>
      </c>
      <c r="F26" s="81" t="n">
        <v>37591.148595</v>
      </c>
      <c r="G26" s="82" t="n">
        <f aca="false">E26+F26</f>
        <v>114862.67165373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77271.52305873</v>
      </c>
      <c r="F29" s="87" t="n">
        <f aca="false">SUM(F25:F28)</f>
        <v>43983.16187265</v>
      </c>
      <c r="G29" s="88" t="n">
        <f aca="false">E29+F29</f>
        <v>121254.68493138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15118.1352849152</v>
      </c>
      <c r="F30" s="81" t="n">
        <v>0</v>
      </c>
      <c r="G30" s="82" t="n">
        <f aca="false">E30+F30</f>
        <v>15118.1352849152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8787.21515403078</v>
      </c>
      <c r="F36" s="81" t="n">
        <v>0</v>
      </c>
      <c r="G36" s="82" t="n">
        <f aca="false">E36+F36</f>
        <v>8787.21515403078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23905.350438946</v>
      </c>
      <c r="F38" s="87" t="n">
        <f aca="false">F37+F36+F31+F30</f>
        <v>0</v>
      </c>
      <c r="G38" s="88" t="n">
        <f aca="false">E38+F38</f>
        <v>23905.350438946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32807.0592253085</v>
      </c>
      <c r="F40" s="42" t="n">
        <v>24182.8535652358</v>
      </c>
      <c r="G40" s="77" t="n">
        <f aca="false">E40+F40</f>
        <v>56989.9127905443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75</v>
      </c>
      <c r="F41" s="94" t="n">
        <f aca="false">F18</f>
        <v>0.75</v>
      </c>
      <c r="G41" s="95" t="n">
        <f aca="false">G18</f>
        <v>0.7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24605.2944189814</v>
      </c>
      <c r="F43" s="100" t="n">
        <f aca="false">F41*F40/F42</f>
        <v>18137.1401739268</v>
      </c>
      <c r="G43" s="101" t="n">
        <f aca="false">E43+F43</f>
        <v>42742.4345929082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449.332884</v>
      </c>
      <c r="G44" s="77" t="n">
        <f aca="false">F44</f>
        <v>449.332884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129110.155970047</v>
      </c>
      <c r="F45" s="105" t="n">
        <f aca="false">F24+F29+F38+F39+F43+F44</f>
        <v>62569.6349305768</v>
      </c>
      <c r="G45" s="105" t="n">
        <f aca="false">E45+F45</f>
        <v>191679.790900624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255430.030171279</v>
      </c>
      <c r="F47" s="105" t="n">
        <f aca="false">F22+F45-F46</f>
        <v>180062.473498114</v>
      </c>
      <c r="G47" s="105" t="n">
        <f aca="false">E47+F47</f>
        <v>435492.503669393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925.990065</v>
      </c>
      <c r="G48" s="113" t="n">
        <f aca="false">E48+F48</f>
        <v>925.990065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126319.874201232</v>
      </c>
      <c r="F61" s="153" t="n">
        <f aca="false">F22+F51+F52+F54+F57+F58</f>
        <v>117492.838567537</v>
      </c>
      <c r="G61" s="153" t="n">
        <f aca="false">G22+G51+G52+G54+G57+G58</f>
        <v>243812.712768769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129110.155970047</v>
      </c>
      <c r="F69" s="171" t="n">
        <f aca="false">F45+F62+F65+F66</f>
        <v>62569.6349305768</v>
      </c>
      <c r="G69" s="172" t="n">
        <f aca="false">G45+G62+G65+G66</f>
        <v>191679.790900624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255430.030171279</v>
      </c>
      <c r="F70" s="65" t="n">
        <f aca="false">F61+F69-F46</f>
        <v>180062.473498114</v>
      </c>
      <c r="G70" s="65" t="n">
        <f aca="false">G61+G69-G46</f>
        <v>435492.503669393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5611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130437</v>
      </c>
      <c r="F74" s="186"/>
      <c r="G74" s="187" t="n">
        <f aca="false">E74+F74</f>
        <v>1130437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8.9988738868243</v>
      </c>
      <c r="F75" s="190" t="n">
        <f aca="false">+E75</f>
        <v>28.9988738868243</v>
      </c>
      <c r="G75" s="191" t="n">
        <f aca="false">E75</f>
        <v>28.9988738868243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0.333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103</v>
      </c>
      <c r="F80" s="199" t="n">
        <f aca="false">+E80</f>
        <v>-0.103</v>
      </c>
      <c r="G80" s="200" t="n">
        <f aca="false">+F80</f>
        <v>-0.103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7</v>
      </c>
      <c r="F81" s="202" t="n">
        <f aca="false">+E81</f>
        <v>-0.117</v>
      </c>
      <c r="G81" s="203" t="n">
        <f aca="false">+F81</f>
        <v>-0.11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25</v>
      </c>
      <c r="F83" s="206" t="n">
        <f aca="false">SUM(F80:F82)</f>
        <v>-0.25</v>
      </c>
      <c r="G83" s="206" t="n">
        <f aca="false">SUM(G80:G82)</f>
        <v>-0.2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75</v>
      </c>
      <c r="F84" s="208" t="n">
        <f aca="false">1+F83</f>
        <v>0.75</v>
      </c>
      <c r="G84" s="208" t="n">
        <f aca="false">1+G83</f>
        <v>0.7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435492.503669393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245474.790411621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02593.696320019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348068.486731641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25116900917593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353637.582519347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81854.921150046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3740.17798289152</v>
      </c>
      <c r="F119" s="287" t="n">
        <f aca="false">F17+F40</f>
        <v>9830.94856440699</v>
      </c>
      <c r="G119" s="288" t="n">
        <f aca="false">E119+F119</f>
        <v>6090.77058151547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69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2560.17530769</v>
      </c>
      <c r="F6" s="42" t="n">
        <v>0</v>
      </c>
      <c r="G6" s="43" t="n">
        <f aca="false">E6+F6</f>
        <v>2560.17530769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33036.928915029</v>
      </c>
      <c r="G7" s="43" t="n">
        <f aca="false">E7+F7</f>
        <v>33036.928915029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35885.351592051</v>
      </c>
      <c r="G8" s="43" t="n">
        <f aca="false">E8+F8</f>
        <v>35885.351592051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98698.27010033</v>
      </c>
      <c r="F9" s="42" t="n">
        <v>0</v>
      </c>
      <c r="G9" s="43" t="n">
        <f aca="false">E9+F9</f>
        <v>198698.2701003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1073.26802583</v>
      </c>
      <c r="F11" s="42" t="n">
        <v>0</v>
      </c>
      <c r="G11" s="43" t="n">
        <f aca="false">E11+F11</f>
        <v>1073.26802583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643.960815498</v>
      </c>
      <c r="F13" s="55" t="n">
        <f aca="false">F12*F11</f>
        <v>0</v>
      </c>
      <c r="G13" s="43" t="n">
        <f aca="false">E13+F13</f>
        <v>643.960815498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22570.12232475</v>
      </c>
      <c r="G14" s="43" t="n">
        <f aca="false">E14+F14</f>
        <v>22570.12232475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6385.9088077685</v>
      </c>
      <c r="G16" s="43" t="n">
        <f aca="false">E16+F16</f>
        <v>16385.9088077685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0</v>
      </c>
      <c r="F17" s="42" t="n">
        <v>0</v>
      </c>
      <c r="G17" s="43" t="n">
        <f aca="false">E17+F17</f>
        <v>0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0</v>
      </c>
      <c r="F20" s="55" t="n">
        <f aca="false">F18*F17/F19</f>
        <v>0</v>
      </c>
      <c r="G20" s="43" t="n">
        <f aca="false">E20+F20</f>
        <v>0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32767.5314875814</v>
      </c>
      <c r="G21" s="43" t="n">
        <f aca="false">F21</f>
        <v>32767.5314875814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00614.484592522</v>
      </c>
      <c r="F22" s="65" t="n">
        <f aca="false">F6+F7+F8+F9+F10-F13-F16+F20+F21</f>
        <v>85303.9031868928</v>
      </c>
      <c r="G22" s="65" t="n">
        <f aca="false">E22+F22</f>
        <v>285918.387779415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125.33756235</v>
      </c>
      <c r="F24" s="42" t="n">
        <v>13212.66381435</v>
      </c>
      <c r="G24" s="74" t="n">
        <f aca="false">E24+F24</f>
        <v>13338.0013767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473.23344268</v>
      </c>
      <c r="G25" s="77" t="n">
        <f aca="false">E25+F25</f>
        <v>2473.23344268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34056.60909651</v>
      </c>
      <c r="F26" s="81" t="n">
        <v>25094.30040117</v>
      </c>
      <c r="G26" s="82" t="n">
        <f aca="false">E26+F26</f>
        <v>59150.90949768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34056.60909651</v>
      </c>
      <c r="F29" s="87" t="n">
        <f aca="false">SUM(F25:F28)</f>
        <v>27567.53384385</v>
      </c>
      <c r="G29" s="88" t="n">
        <f aca="false">E29+F29</f>
        <v>61624.14294036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23832.7573960967</v>
      </c>
      <c r="F30" s="81" t="n">
        <v>0</v>
      </c>
      <c r="G30" s="82" t="n">
        <f aca="false">E30+F30</f>
        <v>23832.7573960967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13075.9778623555</v>
      </c>
      <c r="F36" s="81" t="n">
        <v>0</v>
      </c>
      <c r="G36" s="82" t="n">
        <f aca="false">E36+F36</f>
        <v>13075.9778623555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36908.7352584523</v>
      </c>
      <c r="F38" s="87" t="n">
        <f aca="false">F37+F36+F31+F30</f>
        <v>0</v>
      </c>
      <c r="G38" s="88" t="n">
        <f aca="false">E38+F38</f>
        <v>36908.7352584523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0</v>
      </c>
      <c r="F40" s="42" t="n">
        <v>0</v>
      </c>
      <c r="G40" s="77" t="n">
        <f aca="false">E40+F40</f>
        <v>0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0</v>
      </c>
      <c r="F43" s="100" t="n">
        <f aca="false">F41*F40/F42</f>
        <v>0</v>
      </c>
      <c r="G43" s="101" t="n">
        <f aca="false">E43+F43</f>
        <v>0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2563.9298685</v>
      </c>
      <c r="G44" s="77" t="n">
        <f aca="false">F44</f>
        <v>2563.9298685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71090.6819173123</v>
      </c>
      <c r="F45" s="105" t="n">
        <f aca="false">F24+F29+F38+F39+F43+F44</f>
        <v>43344.1275267</v>
      </c>
      <c r="G45" s="105" t="n">
        <f aca="false">E45+F45</f>
        <v>114434.809444012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271705.166509834</v>
      </c>
      <c r="F47" s="105" t="n">
        <f aca="false">F22+F45-F46</f>
        <v>128648.030713593</v>
      </c>
      <c r="G47" s="105" t="n">
        <f aca="false">E47+F47</f>
        <v>400353.197223427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728.46575802</v>
      </c>
      <c r="G48" s="113" t="n">
        <f aca="false">E48+F48</f>
        <v>728.46575802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00614.484592522</v>
      </c>
      <c r="F61" s="153" t="n">
        <f aca="false">F22+F51+F52+F54+F57+F58</f>
        <v>85303.9031868928</v>
      </c>
      <c r="G61" s="153" t="n">
        <f aca="false">G22+G51+G52+G54+G57+G58</f>
        <v>285918.387779415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71090.6819173123</v>
      </c>
      <c r="F69" s="171" t="n">
        <f aca="false">F45+F62+F65+F66</f>
        <v>43344.1275267</v>
      </c>
      <c r="G69" s="172" t="n">
        <f aca="false">G45+G62+G65+G66</f>
        <v>114434.809444012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271705.166509834</v>
      </c>
      <c r="F70" s="65" t="n">
        <f aca="false">F61+F69-F46</f>
        <v>128648.030713593</v>
      </c>
      <c r="G70" s="65" t="n">
        <f aca="false">G61+G69-G46</f>
        <v>400353.197223427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725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944587</v>
      </c>
      <c r="F74" s="186"/>
      <c r="G74" s="187" t="n">
        <f aca="false">E74+F74</f>
        <v>944587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7.9453422501051</v>
      </c>
      <c r="F75" s="190" t="n">
        <f aca="false">+E75</f>
        <v>37.9453422501051</v>
      </c>
      <c r="G75" s="191" t="n">
        <f aca="false">E75</f>
        <v>37.9453422501051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6.351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400353.197223427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247885.745366269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12740.406633731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360626.152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1016129862769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366396.170432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33957.0267914271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0</v>
      </c>
      <c r="F119" s="287" t="n">
        <f aca="false">F17+F40</f>
        <v>0</v>
      </c>
      <c r="G119" s="288" t="n">
        <f aca="false">E119+F119</f>
        <v>0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70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29275.7578113</v>
      </c>
      <c r="F6" s="42" t="n">
        <v>0</v>
      </c>
      <c r="G6" s="43" t="n">
        <f aca="false">E6+F6</f>
        <v>29275.7578113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20640.976356</v>
      </c>
      <c r="G7" s="43" t="n">
        <f aca="false">E7+F7</f>
        <v>20640.976356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18777.864105</v>
      </c>
      <c r="G8" s="43" t="n">
        <f aca="false">E8+F8</f>
        <v>18777.864105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09583.53651245</v>
      </c>
      <c r="F9" s="42" t="n">
        <v>0</v>
      </c>
      <c r="G9" s="43" t="n">
        <f aca="false">E9+F9</f>
        <v>109583.53651245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122.29140924</v>
      </c>
      <c r="F11" s="42" t="n">
        <v>0</v>
      </c>
      <c r="G11" s="43" t="n">
        <f aca="false">E11+F11</f>
        <v>122.29140924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73.374845544</v>
      </c>
      <c r="F13" s="55" t="n">
        <f aca="false">F12*F11</f>
        <v>0</v>
      </c>
      <c r="G13" s="43" t="n">
        <f aca="false">E13+F13</f>
        <v>73.374845544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14054.3684120022</v>
      </c>
      <c r="G14" s="43" t="n">
        <f aca="false">E14+F14</f>
        <v>14054.3684120022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0203.4714671136</v>
      </c>
      <c r="G16" s="43" t="n">
        <f aca="false">E16+F16</f>
        <v>10203.4714671136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64668.8860978862</v>
      </c>
      <c r="F17" s="42" t="n">
        <v>-26377.0914897034</v>
      </c>
      <c r="G17" s="43" t="n">
        <f aca="false">E17+F17</f>
        <v>-91045.9775875895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2</v>
      </c>
      <c r="F19" s="60" t="n">
        <f aca="false">+E19</f>
        <v>2</v>
      </c>
      <c r="G19" s="61" t="n">
        <f aca="false">E19</f>
        <v>2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1017.387981813</v>
      </c>
      <c r="F20" s="55" t="n">
        <f aca="false">F18*F17/F19</f>
        <v>-8572.55473415359</v>
      </c>
      <c r="G20" s="43" t="n">
        <f aca="false">E20+F20</f>
        <v>-29589.9427159666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20444.844576156</v>
      </c>
      <c r="G21" s="43" t="n">
        <f aca="false">F21</f>
        <v>20444.844576156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117768.531496393</v>
      </c>
      <c r="F22" s="65" t="n">
        <f aca="false">F6+F7+F8+F9+F10-F13-F16+F20+F21</f>
        <v>41087.6588358888</v>
      </c>
      <c r="G22" s="65" t="n">
        <f aca="false">E22+F22</f>
        <v>158856.190332282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4898.04215901</v>
      </c>
      <c r="F24" s="42" t="n">
        <v>0</v>
      </c>
      <c r="G24" s="74" t="n">
        <f aca="false">E24+F24</f>
        <v>4898.04215901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11302.63473339</v>
      </c>
      <c r="F25" s="76" t="n">
        <v>0</v>
      </c>
      <c r="G25" s="77" t="n">
        <f aca="false">E25+F25</f>
        <v>11302.63473339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47010.20821497</v>
      </c>
      <c r="F26" s="81" t="n">
        <v>1994.673681</v>
      </c>
      <c r="G26" s="82" t="n">
        <f aca="false">E26+F26</f>
        <v>49004.88189597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58312.84294836</v>
      </c>
      <c r="F29" s="87" t="n">
        <f aca="false">SUM(F25:F28)</f>
        <v>1994.673681</v>
      </c>
      <c r="G29" s="88" t="n">
        <f aca="false">E29+F29</f>
        <v>60307.51662936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16051.6158038755</v>
      </c>
      <c r="F30" s="81" t="n">
        <v>0</v>
      </c>
      <c r="G30" s="82" t="n">
        <f aca="false">E30+F30</f>
        <v>16051.6158038755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0423.7133</v>
      </c>
      <c r="G31" s="82" t="n">
        <f aca="false">E31+F31</f>
        <v>10423.7133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0423.7133</v>
      </c>
      <c r="G33" s="82" t="n">
        <f aca="false">E33+F33</f>
        <v>10423.7133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9648.12782632099</v>
      </c>
      <c r="F36" s="81" t="n">
        <v>0</v>
      </c>
      <c r="G36" s="82" t="n">
        <f aca="false">E36+F36</f>
        <v>9648.12782632099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25699.7436301965</v>
      </c>
      <c r="F38" s="87" t="n">
        <f aca="false">F37+F36+F31+F30</f>
        <v>10423.7133</v>
      </c>
      <c r="G38" s="88" t="n">
        <f aca="false">E38+F38</f>
        <v>36123.4569301965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33499.7910715082</v>
      </c>
      <c r="F40" s="42" t="n">
        <v>17559.0140838526</v>
      </c>
      <c r="G40" s="77" t="n">
        <f aca="false">E40+F40</f>
        <v>-15940.7769876555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2</v>
      </c>
      <c r="F42" s="97" t="n">
        <f aca="false">F19</f>
        <v>2</v>
      </c>
      <c r="G42" s="98" t="n">
        <f aca="false">G19</f>
        <v>2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0887.4320982402</v>
      </c>
      <c r="F43" s="100" t="n">
        <f aca="false">F41*F40/F42</f>
        <v>5706.6795772521</v>
      </c>
      <c r="G43" s="101" t="n">
        <f aca="false">E43+F43</f>
        <v>-5180.75252098805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2170.3826740596</v>
      </c>
      <c r="G44" s="77" t="n">
        <f aca="false">F44</f>
        <v>2170.3826740596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78023.1966393263</v>
      </c>
      <c r="F45" s="105" t="n">
        <f aca="false">F24+F29+F38+F39+F43+F44</f>
        <v>20295.4492323117</v>
      </c>
      <c r="G45" s="105" t="n">
        <f aca="false">E45+F45</f>
        <v>98318.645871638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195791.728135719</v>
      </c>
      <c r="F47" s="105" t="n">
        <f aca="false">F22+F45-F46</f>
        <v>61383.1080682005</v>
      </c>
      <c r="G47" s="105" t="n">
        <f aca="false">E47+F47</f>
        <v>257174.83620392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117768.531496393</v>
      </c>
      <c r="F61" s="153" t="n">
        <f aca="false">F22+F51+F52+F54+F57+F58</f>
        <v>41087.6588358888</v>
      </c>
      <c r="G61" s="153" t="n">
        <f aca="false">G22+G51+G52+G54+G57+G58</f>
        <v>158856.190332282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78023.1966393263</v>
      </c>
      <c r="F69" s="171" t="n">
        <f aca="false">F45+F62+F65+F66</f>
        <v>20295.4492323117</v>
      </c>
      <c r="G69" s="172" t="n">
        <f aca="false">G45+G62+G65+G66</f>
        <v>98318.645871638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195791.728135719</v>
      </c>
      <c r="F70" s="65" t="n">
        <f aca="false">F61+F69-F46</f>
        <v>61383.1080682005</v>
      </c>
      <c r="G70" s="65" t="n">
        <f aca="false">G61+G69-G46</f>
        <v>257174.83620392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48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561245</v>
      </c>
      <c r="F74" s="186"/>
      <c r="G74" s="187" t="n">
        <f aca="false">E74+F74</f>
        <v>561245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3.4626393108179</v>
      </c>
      <c r="F75" s="190" t="n">
        <f aca="false">+E75</f>
        <v>43.4626393108179</v>
      </c>
      <c r="G75" s="191" t="n">
        <f aca="false">E75</f>
        <v>43.4626393108179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0.2785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257174.83620392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147048.782808359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96024.1883234617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243072.97113182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5801494508598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246962.138669929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0212.6975339903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-31904.8200800532</v>
      </c>
      <c r="F111" s="266" t="n">
        <f aca="false">F112+F113</f>
        <v>-2865.87515690149</v>
      </c>
      <c r="G111" s="267" t="n">
        <f aca="false">E111+F111</f>
        <v>-34770.6952369547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-21017.387981813</v>
      </c>
      <c r="F112" s="270" t="n">
        <f aca="false">F120*F20</f>
        <v>-8572.55473415359</v>
      </c>
      <c r="G112" s="271" t="n">
        <f aca="false">E112+F112</f>
        <v>-29589.9427159666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-10887.4320982402</v>
      </c>
      <c r="F113" s="274" t="n">
        <f aca="false">F120*F43</f>
        <v>5706.6795772521</v>
      </c>
      <c r="G113" s="275" t="n">
        <f aca="false">E113+F113</f>
        <v>-5180.75252098805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98168.6771693943</v>
      </c>
      <c r="F119" s="287" t="n">
        <f aca="false">F17+F40</f>
        <v>-8818.07740585073</v>
      </c>
      <c r="G119" s="288" t="n">
        <f aca="false">E119+F119</f>
        <v>-106986.754575245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1</v>
      </c>
      <c r="F120" s="291" t="n">
        <f aca="false">MAX(0,F19-1)</f>
        <v>1</v>
      </c>
      <c r="G120" s="292" t="n">
        <f aca="false">MAX(0,G19-1)</f>
        <v>1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47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4375.616255</v>
      </c>
      <c r="F6" s="42" t="n">
        <v>0</v>
      </c>
      <c r="G6" s="43" t="n">
        <f aca="false">E6+F6</f>
        <v>14375.616255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36608.34423246</v>
      </c>
      <c r="G7" s="43" t="n">
        <f aca="false">E7+F7</f>
        <v>36608.34423246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5822.92913202</v>
      </c>
      <c r="G8" s="43" t="n">
        <f aca="false">E8+F8</f>
        <v>5822.92913202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20707.60716024</v>
      </c>
      <c r="F9" s="42" t="n">
        <v>0</v>
      </c>
      <c r="G9" s="43" t="n">
        <f aca="false">E9+F9</f>
        <v>20707.60716024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0</v>
      </c>
      <c r="F11" s="42" t="n">
        <v>0</v>
      </c>
      <c r="G11" s="43" t="n">
        <f aca="false">E11+F11</f>
        <v>0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0</v>
      </c>
      <c r="F13" s="55" t="n">
        <f aca="false">F12*F11</f>
        <v>0</v>
      </c>
      <c r="G13" s="43" t="n">
        <f aca="false">E13+F13</f>
        <v>0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4035.08013909</v>
      </c>
      <c r="G14" s="43" t="n">
        <f aca="false">E14+F14</f>
        <v>4035.08013909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2929.46818097934</v>
      </c>
      <c r="G16" s="43" t="n">
        <f aca="false">E16+F16</f>
        <v>2929.46818097934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839.615566899993</v>
      </c>
      <c r="F17" s="42" t="n">
        <v>934.302248821987</v>
      </c>
      <c r="G17" s="43" t="n">
        <f aca="false">E17+F17</f>
        <v>1773.91781572198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2</v>
      </c>
      <c r="F19" s="60" t="n">
        <f aca="false">+E19</f>
        <v>2</v>
      </c>
      <c r="G19" s="61" t="n">
        <f aca="false">E19</f>
        <v>2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272.875059242498</v>
      </c>
      <c r="F20" s="55" t="n">
        <f aca="false">F18*F17/F19</f>
        <v>303.648230867146</v>
      </c>
      <c r="G20" s="43" t="n">
        <f aca="false">E20+F20</f>
        <v>576.523290109643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10359.719796426</v>
      </c>
      <c r="G21" s="43" t="n">
        <f aca="false">F21</f>
        <v>10359.719796426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35356.0984744825</v>
      </c>
      <c r="F22" s="65" t="n">
        <f aca="false">F6+F7+F8+F9+F10-F13-F16+F20+F21</f>
        <v>50165.1732107938</v>
      </c>
      <c r="G22" s="65" t="n">
        <f aca="false">E22+F22</f>
        <v>85521.2716852763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0</v>
      </c>
      <c r="F24" s="42" t="n">
        <v>17215.25840034</v>
      </c>
      <c r="G24" s="74" t="n">
        <f aca="false">E24+F24</f>
        <v>17215.25840034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15284.95873905</v>
      </c>
      <c r="G25" s="77" t="n">
        <f aca="false">E25+F25</f>
        <v>15284.95873905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2939.24880248</v>
      </c>
      <c r="F26" s="81" t="n">
        <v>15312.59675946</v>
      </c>
      <c r="G26" s="82" t="n">
        <f aca="false">E26+F26</f>
        <v>28251.84556194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2939.24880248</v>
      </c>
      <c r="F29" s="87" t="n">
        <f aca="false">SUM(F25:F28)</f>
        <v>30597.55549851</v>
      </c>
      <c r="G29" s="88" t="n">
        <f aca="false">E29+F29</f>
        <v>43536.80430099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6042.25460685168</v>
      </c>
      <c r="F30" s="81" t="n">
        <v>0</v>
      </c>
      <c r="G30" s="82" t="n">
        <f aca="false">E30+F30</f>
        <v>6042.25460685168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584.08680757465</v>
      </c>
      <c r="F36" s="81" t="n">
        <v>0</v>
      </c>
      <c r="G36" s="82" t="n">
        <f aca="false">E36+F36</f>
        <v>3584.08680757465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9626.34141442632</v>
      </c>
      <c r="F38" s="87" t="n">
        <f aca="false">F37+F36+F31+F30</f>
        <v>0</v>
      </c>
      <c r="G38" s="88" t="n">
        <f aca="false">E38+F38</f>
        <v>9626.34141442632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2186.8789163752</v>
      </c>
      <c r="F40" s="42" t="n">
        <v>-1427.89224122551</v>
      </c>
      <c r="G40" s="77" t="n">
        <f aca="false">E40+F40</f>
        <v>-3614.7711576007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2</v>
      </c>
      <c r="F42" s="97" t="n">
        <f aca="false">F19</f>
        <v>2</v>
      </c>
      <c r="G42" s="98" t="n">
        <f aca="false">G19</f>
        <v>2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710.73564782194</v>
      </c>
      <c r="F43" s="100" t="n">
        <f aca="false">F41*F40/F42</f>
        <v>-464.064978398289</v>
      </c>
      <c r="G43" s="101" t="n">
        <f aca="false">E43+F43</f>
        <v>-1174.80062622023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555.70536021</v>
      </c>
      <c r="G44" s="77" t="n">
        <f aca="false">F44</f>
        <v>555.70536021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1854.8545690844</v>
      </c>
      <c r="F45" s="105" t="n">
        <f aca="false">F24+F29+F38+F39+F43+F44</f>
        <v>47904.4542806617</v>
      </c>
      <c r="G45" s="105" t="n">
        <f aca="false">E45+F45</f>
        <v>69759.3088497461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57210.9530435669</v>
      </c>
      <c r="F47" s="105" t="n">
        <f aca="false">F22+F45-F46</f>
        <v>98069.6274914555</v>
      </c>
      <c r="G47" s="105" t="n">
        <f aca="false">E47+F47</f>
        <v>155280.580535022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267.88943181</v>
      </c>
      <c r="G48" s="113" t="n">
        <f aca="false">E48+F48</f>
        <v>267.88943181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35356.0984744825</v>
      </c>
      <c r="F61" s="153" t="n">
        <f aca="false">F22+F51+F52+F54+F57+F58</f>
        <v>50165.1732107938</v>
      </c>
      <c r="G61" s="153" t="n">
        <f aca="false">G22+G51+G52+G54+G57+G58</f>
        <v>85521.2716852763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1854.8545690844</v>
      </c>
      <c r="F69" s="171" t="n">
        <f aca="false">F45+F62+F65+F66</f>
        <v>47904.4542806617</v>
      </c>
      <c r="G69" s="172" t="n">
        <f aca="false">G45+G62+G65+G66</f>
        <v>69759.3088497461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57210.9530435669</v>
      </c>
      <c r="F70" s="65" t="n">
        <f aca="false">F61+F69-F46</f>
        <v>98069.6274914555</v>
      </c>
      <c r="G70" s="65" t="n">
        <f aca="false">G61+G69-G46</f>
        <v>155280.580535022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3935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390620</v>
      </c>
      <c r="F74" s="186"/>
      <c r="G74" s="187" t="n">
        <f aca="false">E74+F74</f>
        <v>390620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8.4004840612818</v>
      </c>
      <c r="F75" s="190" t="n">
        <f aca="false">+E75</f>
        <v>38.4004840612818</v>
      </c>
      <c r="G75" s="191" t="n">
        <f aca="false">E75</f>
        <v>38.4004840612818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1.562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55280.580535022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94896.1310604903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57503.8689395098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52400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0189014470802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54838.4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442.180535022344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-437.860588579442</v>
      </c>
      <c r="F111" s="266" t="n">
        <f aca="false">F112+F113</f>
        <v>-160.416747531143</v>
      </c>
      <c r="G111" s="267" t="n">
        <f aca="false">E111+F111</f>
        <v>-598.277336110586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272.875059242498</v>
      </c>
      <c r="F112" s="270" t="n">
        <f aca="false">F120*F20</f>
        <v>303.648230867146</v>
      </c>
      <c r="G112" s="271" t="n">
        <f aca="false">E112+F112</f>
        <v>576.523290109643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-710.73564782194</v>
      </c>
      <c r="F113" s="274" t="n">
        <f aca="false">F120*F43</f>
        <v>-464.064978398289</v>
      </c>
      <c r="G113" s="275" t="n">
        <f aca="false">E113+F113</f>
        <v>-1174.80062622023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1347.26334947521</v>
      </c>
      <c r="F119" s="287" t="n">
        <f aca="false">F17+F40</f>
        <v>-493.589992403518</v>
      </c>
      <c r="G119" s="288" t="n">
        <f aca="false">E119+F119</f>
        <v>-1840.85334187872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1</v>
      </c>
      <c r="F120" s="291" t="n">
        <f aca="false">MAX(0,F19-1)</f>
        <v>1</v>
      </c>
      <c r="G120" s="292" t="n">
        <f aca="false">MAX(0,G19-1)</f>
        <v>1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48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3271.18841048</v>
      </c>
      <c r="F6" s="42" t="n">
        <v>0</v>
      </c>
      <c r="G6" s="43" t="n">
        <f aca="false">E6+F6</f>
        <v>13271.18841048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20145.4272802838</v>
      </c>
      <c r="G7" s="43" t="n">
        <f aca="false">E7+F7</f>
        <v>20145.4272802838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9751.67492468617</v>
      </c>
      <c r="G8" s="43" t="n">
        <f aca="false">E8+F8</f>
        <v>9751.67492468617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43173.56319276</v>
      </c>
      <c r="F9" s="42" t="n">
        <v>0</v>
      </c>
      <c r="G9" s="43" t="n">
        <f aca="false">E9+F9</f>
        <v>43173.56319276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496.7961999</v>
      </c>
      <c r="F11" s="42" t="n">
        <v>0</v>
      </c>
      <c r="G11" s="43" t="n">
        <f aca="false">E11+F11</f>
        <v>496.7961999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298.07771994</v>
      </c>
      <c r="F13" s="55" t="n">
        <f aca="false">F12*F11</f>
        <v>0</v>
      </c>
      <c r="G13" s="43" t="n">
        <f aca="false">E13+F13</f>
        <v>298.07771994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5438.18719473781</v>
      </c>
      <c r="G14" s="43" t="n">
        <f aca="false">E14+F14</f>
        <v>5438.18719473781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3948.12390337965</v>
      </c>
      <c r="G16" s="43" t="n">
        <f aca="false">E16+F16</f>
        <v>3948.12390337965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1794.99018920909</v>
      </c>
      <c r="F17" s="42" t="n">
        <v>1732.18849925216</v>
      </c>
      <c r="G17" s="43" t="n">
        <f aca="false">E17+F17</f>
        <v>3527.17868846125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75</v>
      </c>
      <c r="F18" s="53" t="n">
        <f aca="false">+E18</f>
        <v>0.75</v>
      </c>
      <c r="G18" s="54" t="n">
        <f aca="false">F18</f>
        <v>0.7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1346.24264190682</v>
      </c>
      <c r="F20" s="55" t="n">
        <f aca="false">F18*F17/F19</f>
        <v>1299.14137443912</v>
      </c>
      <c r="G20" s="43" t="n">
        <f aca="false">E20+F20</f>
        <v>2645.38401634594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8382.54625301291</v>
      </c>
      <c r="G21" s="43" t="n">
        <f aca="false">F21</f>
        <v>8382.54625301291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57492.9165252068</v>
      </c>
      <c r="F22" s="65" t="n">
        <f aca="false">F6+F7+F8+F9+F10-F13-F16+F20+F21</f>
        <v>35630.6659290424</v>
      </c>
      <c r="G22" s="65" t="n">
        <f aca="false">E22+F22</f>
        <v>93123.5824542492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172.53775539</v>
      </c>
      <c r="F24" s="42" t="n">
        <v>0</v>
      </c>
      <c r="G24" s="74" t="n">
        <f aca="false">E24+F24</f>
        <v>172.53775539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3661.455798</v>
      </c>
      <c r="G25" s="77" t="n">
        <f aca="false">E25+F25</f>
        <v>3661.455798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8933.96680175</v>
      </c>
      <c r="F26" s="81" t="n">
        <v>4095.608517</v>
      </c>
      <c r="G26" s="82" t="n">
        <f aca="false">E26+F26</f>
        <v>23029.57531875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434.2539201</v>
      </c>
      <c r="G27" s="82" t="n">
        <f aca="false">E27+F27</f>
        <v>434.2539201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8933.96680175</v>
      </c>
      <c r="F29" s="87" t="n">
        <f aca="false">SUM(F25:F28)</f>
        <v>8191.3182351</v>
      </c>
      <c r="G29" s="88" t="n">
        <f aca="false">E29+F29</f>
        <v>27125.28503685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6373.57642498334</v>
      </c>
      <c r="F30" s="81" t="n">
        <v>0</v>
      </c>
      <c r="G30" s="82" t="n">
        <f aca="false">E30+F30</f>
        <v>6373.57642498334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3178.48366836</v>
      </c>
      <c r="G31" s="82" t="n">
        <f aca="false">E31+F31</f>
        <v>3178.48366836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3178.48366836</v>
      </c>
      <c r="G33" s="82" t="n">
        <f aca="false">E33+F33</f>
        <v>3178.48366836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655.31406014685</v>
      </c>
      <c r="F36" s="81" t="n">
        <v>0</v>
      </c>
      <c r="G36" s="82" t="n">
        <f aca="false">E36+F36</f>
        <v>3655.31406014685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0028.8904851302</v>
      </c>
      <c r="F38" s="87" t="n">
        <f aca="false">F37+F36+F31+F30</f>
        <v>3178.48366836</v>
      </c>
      <c r="G38" s="88" t="n">
        <f aca="false">E38+F38</f>
        <v>13207.3741534902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601.51329145738</v>
      </c>
      <c r="F40" s="42" t="n">
        <v>-1451.49175693448</v>
      </c>
      <c r="G40" s="77" t="n">
        <f aca="false">E40+F40</f>
        <v>-3053.00504839186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75</v>
      </c>
      <c r="F41" s="94" t="n">
        <f aca="false">F18</f>
        <v>0.75</v>
      </c>
      <c r="G41" s="95" t="n">
        <f aca="false">G18</f>
        <v>0.7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201.13496859304</v>
      </c>
      <c r="F43" s="100" t="n">
        <f aca="false">F41*F40/F42</f>
        <v>-1088.61881770086</v>
      </c>
      <c r="G43" s="101" t="n">
        <f aca="false">E43+F43</f>
        <v>-2289.75378629389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28.5387102</v>
      </c>
      <c r="G44" s="77" t="n">
        <f aca="false">F44</f>
        <v>28.5387102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7934.2600736772</v>
      </c>
      <c r="F45" s="105" t="n">
        <f aca="false">F24+F29+F38+F39+F43+F44</f>
        <v>10309.7217959591</v>
      </c>
      <c r="G45" s="105" t="n">
        <f aca="false">E45+F45</f>
        <v>38243.9818696363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85427.176598884</v>
      </c>
      <c r="F47" s="105" t="n">
        <f aca="false">F22+F45-F46</f>
        <v>45940.3877250015</v>
      </c>
      <c r="G47" s="105" t="n">
        <f aca="false">E47+F47</f>
        <v>131367.564323885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1234.79510154</v>
      </c>
      <c r="G48" s="113" t="n">
        <f aca="false">E48+F48</f>
        <v>1234.79510154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57492.9165252068</v>
      </c>
      <c r="F61" s="153" t="n">
        <f aca="false">F22+F51+F52+F54+F57+F58</f>
        <v>35630.6659290424</v>
      </c>
      <c r="G61" s="153" t="n">
        <f aca="false">G22+G51+G52+G54+G57+G58</f>
        <v>93123.5824542492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7934.2600736772</v>
      </c>
      <c r="F69" s="171" t="n">
        <f aca="false">F45+F62+F65+F66</f>
        <v>10309.7217959591</v>
      </c>
      <c r="G69" s="172" t="n">
        <f aca="false">G45+G62+G65+G66</f>
        <v>38243.9818696363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85427.176598884</v>
      </c>
      <c r="F70" s="65" t="n">
        <f aca="false">F61+F69-F46</f>
        <v>45940.3877250015</v>
      </c>
      <c r="G70" s="65" t="n">
        <f aca="false">G61+G69-G46</f>
        <v>131367.564323885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672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372025</v>
      </c>
      <c r="F74" s="186"/>
      <c r="G74" s="187" t="n">
        <f aca="false">E74+F74</f>
        <v>372025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24.5199623681204</v>
      </c>
      <c r="F75" s="190" t="n">
        <f aca="false">+E75</f>
        <v>24.5199623681204</v>
      </c>
      <c r="G75" s="191" t="n">
        <f aca="false">E75</f>
        <v>24.5199623681204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2.125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103</v>
      </c>
      <c r="F80" s="199" t="n">
        <f aca="false">+E80</f>
        <v>-0.103</v>
      </c>
      <c r="G80" s="200" t="n">
        <f aca="false">+F80</f>
        <v>-0.103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7</v>
      </c>
      <c r="F81" s="202" t="n">
        <f aca="false">+E81</f>
        <v>-0.117</v>
      </c>
      <c r="G81" s="203" t="n">
        <f aca="false">+F81</f>
        <v>-0.11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25</v>
      </c>
      <c r="F83" s="206" t="n">
        <f aca="false">SUM(F80:F82)</f>
        <v>-0.25</v>
      </c>
      <c r="G83" s="206" t="n">
        <f aca="false">SUM(G80:G82)</f>
        <v>-0.2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75</v>
      </c>
      <c r="F84" s="208" t="n">
        <f aca="false">1+F83</f>
        <v>0.75</v>
      </c>
      <c r="G84" s="208" t="n">
        <f aca="false">1+G83</f>
        <v>0.7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31367.564323885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76881.8304140802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4558.1695859198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91440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43665315314835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92903.04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38464.5243238855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-865.385957352992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865.385957352992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193.476897751712</v>
      </c>
      <c r="F119" s="287" t="n">
        <f aca="false">F17+F40</f>
        <v>280.696742317681</v>
      </c>
      <c r="G119" s="288" t="n">
        <f aca="false">E119+F119</f>
        <v>474.173640069394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49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53223.64203156</v>
      </c>
      <c r="F6" s="42" t="n">
        <v>0</v>
      </c>
      <c r="G6" s="43" t="n">
        <f aca="false">E6+F6</f>
        <v>53223.64203156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60468.2305464674</v>
      </c>
      <c r="G7" s="43" t="n">
        <f aca="false">E7+F7</f>
        <v>60468.2305464674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45969.4191719326</v>
      </c>
      <c r="G8" s="43" t="n">
        <f aca="false">E8+F8</f>
        <v>45969.4191719326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162411.43164246</v>
      </c>
      <c r="F9" s="42" t="n">
        <v>0</v>
      </c>
      <c r="G9" s="43" t="n">
        <f aca="false">E9+F9</f>
        <v>162411.43164246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70.97233143</v>
      </c>
      <c r="F11" s="42" t="n">
        <v>0</v>
      </c>
      <c r="G11" s="43" t="n">
        <f aca="false">E11+F11</f>
        <v>70.97233143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42.583398858</v>
      </c>
      <c r="F13" s="55" t="n">
        <f aca="false">F12*F11</f>
        <v>0</v>
      </c>
      <c r="G13" s="43" t="n">
        <f aca="false">E13+F13</f>
        <v>42.583398858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15015.7340994278</v>
      </c>
      <c r="G14" s="43" t="n">
        <f aca="false">E14+F14</f>
        <v>15015.7340994278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0901.4229561846</v>
      </c>
      <c r="G16" s="43" t="n">
        <f aca="false">E16+F16</f>
        <v>10901.4229561846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6561.67180391995</v>
      </c>
      <c r="F17" s="42" t="n">
        <v>4846.46760522632</v>
      </c>
      <c r="G17" s="43" t="n">
        <f aca="false">E17+F17</f>
        <v>11408.1394091463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4265.08667254797</v>
      </c>
      <c r="F20" s="55" t="n">
        <f aca="false">F18*F17/F19</f>
        <v>3150.20394339711</v>
      </c>
      <c r="G20" s="43" t="n">
        <f aca="false">E20+F20</f>
        <v>7415.29061594508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37580.867575251</v>
      </c>
      <c r="G21" s="43" t="n">
        <f aca="false">F21</f>
        <v>37580.867575251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19857.57694771</v>
      </c>
      <c r="F22" s="65" t="n">
        <f aca="false">F6+F7+F8+F9+F10-F13-F16+F20+F21</f>
        <v>136267.298280864</v>
      </c>
      <c r="G22" s="65" t="n">
        <f aca="false">E22+F22</f>
        <v>356124.875228573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4795.34328273</v>
      </c>
      <c r="F24" s="42" t="n">
        <v>0</v>
      </c>
      <c r="G24" s="74" t="n">
        <f aca="false">E24+F24</f>
        <v>4795.34328273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0</v>
      </c>
      <c r="G25" s="77" t="n">
        <f aca="false">E25+F25</f>
        <v>0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82964.70226044</v>
      </c>
      <c r="F26" s="81" t="n">
        <v>18216.198</v>
      </c>
      <c r="G26" s="82" t="n">
        <f aca="false">E26+F26</f>
        <v>101180.90026044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82964.70226044</v>
      </c>
      <c r="F29" s="87" t="n">
        <f aca="false">SUM(F25:F28)</f>
        <v>18216.198</v>
      </c>
      <c r="G29" s="88" t="n">
        <f aca="false">E29+F29</f>
        <v>101180.90026044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27554.3633266231</v>
      </c>
      <c r="F30" s="81" t="n">
        <v>0</v>
      </c>
      <c r="G30" s="82" t="n">
        <f aca="false">E30+F30</f>
        <v>27554.3633266231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16484.2333092797</v>
      </c>
      <c r="F36" s="81" t="n">
        <v>0</v>
      </c>
      <c r="G36" s="82" t="n">
        <f aca="false">E36+F36</f>
        <v>16484.2333092797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44038.5966359027</v>
      </c>
      <c r="F38" s="87" t="n">
        <f aca="false">F37+F36+F31+F30</f>
        <v>0</v>
      </c>
      <c r="G38" s="88" t="n">
        <f aca="false">E38+F38</f>
        <v>44038.5966359027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1245.8992174771</v>
      </c>
      <c r="F40" s="42" t="n">
        <v>-6527.90322434653</v>
      </c>
      <c r="G40" s="77" t="n">
        <f aca="false">E40+F40</f>
        <v>-17773.8024418236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7309.83449136009</v>
      </c>
      <c r="F43" s="100" t="n">
        <f aca="false">F41*F40/F42</f>
        <v>-4243.13709582525</v>
      </c>
      <c r="G43" s="101" t="n">
        <f aca="false">E43+F43</f>
        <v>-11552.9715871853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486.5748888</v>
      </c>
      <c r="G44" s="77" t="n">
        <f aca="false">F44</f>
        <v>486.5748888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124488.807687713</v>
      </c>
      <c r="F45" s="105" t="n">
        <f aca="false">F24+F29+F38+F39+F43+F44</f>
        <v>14459.6357929747</v>
      </c>
      <c r="G45" s="105" t="n">
        <f aca="false">E45+F45</f>
        <v>138948.443480687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344346.384635423</v>
      </c>
      <c r="F47" s="105" t="n">
        <f aca="false">F22+F45-F46</f>
        <v>150726.934073838</v>
      </c>
      <c r="G47" s="105" t="n">
        <f aca="false">E47+F47</f>
        <v>495073.318709261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1795.307514</v>
      </c>
      <c r="G48" s="113" t="n">
        <f aca="false">E48+F48</f>
        <v>1795.307514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19857.57694771</v>
      </c>
      <c r="F61" s="153" t="n">
        <f aca="false">F22+F51+F52+F54+F57+F58</f>
        <v>136267.298280864</v>
      </c>
      <c r="G61" s="153" t="n">
        <f aca="false">G22+G51+G52+G54+G57+G58</f>
        <v>356124.875228573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124488.807687713</v>
      </c>
      <c r="F69" s="171" t="n">
        <f aca="false">F45+F62+F65+F66</f>
        <v>14459.6357929747</v>
      </c>
      <c r="G69" s="172" t="n">
        <f aca="false">G45+G62+G65+G66</f>
        <v>138948.443480687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344346.384635423</v>
      </c>
      <c r="F70" s="65" t="n">
        <f aca="false">F61+F69-F46</f>
        <v>150726.934073838</v>
      </c>
      <c r="G70" s="65" t="n">
        <f aca="false">G61+G69-G46</f>
        <v>495073.318709261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069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368391</v>
      </c>
      <c r="F74" s="186"/>
      <c r="G74" s="187" t="n">
        <f aca="false">E74+F74</f>
        <v>1368391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32.2276644614003</v>
      </c>
      <c r="F75" s="190" t="n">
        <f aca="false">+E75</f>
        <v>32.2276644614003</v>
      </c>
      <c r="G75" s="191" t="n">
        <f aca="false">E75</f>
        <v>32.2276644614003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0.334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495073.318709261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275374.2374348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62115.3625652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437489.6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13162305734642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444489.4336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50583.8851092607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-25675.7903068131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25675.7903068131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4684.22741355711</v>
      </c>
      <c r="F119" s="287" t="n">
        <f aca="false">F17+F40</f>
        <v>-1681.43561912021</v>
      </c>
      <c r="G119" s="288" t="n">
        <f aca="false">E119+F119</f>
        <v>-6365.66303267732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0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1301.74416371</v>
      </c>
      <c r="F6" s="42" t="n">
        <v>0</v>
      </c>
      <c r="G6" s="43" t="n">
        <f aca="false">E6+F6</f>
        <v>11301.74416371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5523.44950454962</v>
      </c>
      <c r="G7" s="43" t="n">
        <f aca="false">E7+F7</f>
        <v>5523.44950454962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9854.91784980038</v>
      </c>
      <c r="G8" s="43" t="n">
        <f aca="false">E8+F8</f>
        <v>9854.91784980038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57437.06886918</v>
      </c>
      <c r="F9" s="42" t="n">
        <v>0</v>
      </c>
      <c r="G9" s="43" t="n">
        <f aca="false">E9+F9</f>
        <v>57437.06886918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857.84124426</v>
      </c>
      <c r="F11" s="42" t="n">
        <v>0</v>
      </c>
      <c r="G11" s="43" t="n">
        <f aca="false">E11+F11</f>
        <v>857.84124426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514.704746556</v>
      </c>
      <c r="F13" s="55" t="n">
        <f aca="false">F12*F11</f>
        <v>0</v>
      </c>
      <c r="G13" s="43" t="n">
        <f aca="false">E13+F13</f>
        <v>514.704746556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6187.01293864144</v>
      </c>
      <c r="G14" s="43" t="n">
        <f aca="false">E14+F14</f>
        <v>6187.01293864144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4491.77139345369</v>
      </c>
      <c r="G16" s="43" t="n">
        <f aca="false">E16+F16</f>
        <v>4491.77139345369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7634.36084001351</v>
      </c>
      <c r="F17" s="42" t="n">
        <v>817.476953691472</v>
      </c>
      <c r="G17" s="43" t="n">
        <f aca="false">E17+F17</f>
        <v>-6816.88388632204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339</v>
      </c>
      <c r="F18" s="53" t="n">
        <f aca="false">+E18</f>
        <v>0.339</v>
      </c>
      <c r="G18" s="54" t="n">
        <f aca="false">F18</f>
        <v>0.339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588.04832476458</v>
      </c>
      <c r="F20" s="55" t="n">
        <f aca="false">F18*F17/F19</f>
        <v>277.124687301409</v>
      </c>
      <c r="G20" s="43" t="n">
        <f aca="false">E20+F20</f>
        <v>-2310.92363746317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8999.27205015435</v>
      </c>
      <c r="G21" s="43" t="n">
        <f aca="false">F21</f>
        <v>8999.27205015435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65636.0599615694</v>
      </c>
      <c r="F22" s="65" t="n">
        <f aca="false">F6+F7+F8+F9+F10-F13-F16+F20+F21</f>
        <v>20162.9926983521</v>
      </c>
      <c r="G22" s="65" t="n">
        <f aca="false">E22+F22</f>
        <v>85799.0526599215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4440.25898316</v>
      </c>
      <c r="F24" s="42" t="n">
        <v>1261.977717</v>
      </c>
      <c r="G24" s="74" t="n">
        <f aca="false">E24+F24</f>
        <v>5702.23670016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2125.2231</v>
      </c>
      <c r="G25" s="77" t="n">
        <f aca="false">E25+F25</f>
        <v>2125.2231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3801.79589789</v>
      </c>
      <c r="F26" s="81" t="n">
        <v>1541.292753</v>
      </c>
      <c r="G26" s="82" t="n">
        <f aca="false">E26+F26</f>
        <v>15343.08865089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3801.79589789</v>
      </c>
      <c r="F29" s="87" t="n">
        <f aca="false">SUM(F25:F28)</f>
        <v>3666.515853</v>
      </c>
      <c r="G29" s="88" t="n">
        <f aca="false">E29+F29</f>
        <v>17468.31175089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6812.62110455939</v>
      </c>
      <c r="F30" s="81" t="n">
        <v>0</v>
      </c>
      <c r="G30" s="82" t="n">
        <f aca="false">E30+F30</f>
        <v>6812.62110455939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4911.982085</v>
      </c>
      <c r="G31" s="82" t="n">
        <f aca="false">E31+F31</f>
        <v>14911.982085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4911.982085</v>
      </c>
      <c r="G33" s="82" t="n">
        <f aca="false">E33+F33</f>
        <v>14911.982085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594.11816875455</v>
      </c>
      <c r="F36" s="81" t="n">
        <v>0</v>
      </c>
      <c r="G36" s="82" t="n">
        <f aca="false">E36+F36</f>
        <v>3594.11816875455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10406.7392733139</v>
      </c>
      <c r="F38" s="87" t="n">
        <f aca="false">F37+F36+F31+F30</f>
        <v>14911.982085</v>
      </c>
      <c r="G38" s="88" t="n">
        <f aca="false">E38+F38</f>
        <v>25318.7213583139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4318.365451039</v>
      </c>
      <c r="F40" s="42" t="n">
        <v>12389.5060494762</v>
      </c>
      <c r="G40" s="77" t="n">
        <f aca="false">E40+F40</f>
        <v>8071.14059843723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339</v>
      </c>
      <c r="F41" s="94" t="n">
        <f aca="false">F18</f>
        <v>0.339</v>
      </c>
      <c r="G41" s="95" t="n">
        <f aca="false">G18</f>
        <v>0.339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463.92588790222</v>
      </c>
      <c r="F43" s="100" t="n">
        <f aca="false">F41*F40/F42</f>
        <v>4200.04255077244</v>
      </c>
      <c r="G43" s="101" t="n">
        <f aca="false">E43+F43</f>
        <v>2736.11666287022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96.618714192</v>
      </c>
      <c r="G44" s="77" t="n">
        <f aca="false">F44</f>
        <v>96.618714192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7184.8682664617</v>
      </c>
      <c r="F45" s="105" t="n">
        <f aca="false">F24+F29+F38+F39+F43+F44</f>
        <v>24137.1369199644</v>
      </c>
      <c r="G45" s="105" t="n">
        <f aca="false">E45+F45</f>
        <v>51322.0051864262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92820.9282280311</v>
      </c>
      <c r="F47" s="105" t="n">
        <f aca="false">F22+F45-F46</f>
        <v>44300.1296183165</v>
      </c>
      <c r="G47" s="105" t="n">
        <f aca="false">E47+F47</f>
        <v>137121.057846348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-9384.72769404117</v>
      </c>
      <c r="F55" s="133" t="n">
        <v>-5245.76518701659</v>
      </c>
      <c r="G55" s="134" t="n">
        <f aca="false">E55+F55</f>
        <v>-14630.4928810578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-9384.72769404117</v>
      </c>
      <c r="F57" s="111" t="n">
        <v>-5245.76518701659</v>
      </c>
      <c r="G57" s="131" t="n">
        <f aca="false">E57+F57</f>
        <v>-14630.4928810578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56251.3322675282</v>
      </c>
      <c r="F61" s="153" t="n">
        <f aca="false">F22+F51+F52+F54+F57+F58</f>
        <v>14917.2275113355</v>
      </c>
      <c r="G61" s="153" t="n">
        <f aca="false">G22+G51+G52+G54+G57+G58</f>
        <v>71168.5597788637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138.162289212509</v>
      </c>
      <c r="F63" s="160" t="n">
        <v>16115.5705918452</v>
      </c>
      <c r="G63" s="161" t="n">
        <f aca="false">E63+F63</f>
        <v>16253.7328810578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138.162289212509</v>
      </c>
      <c r="F65" s="111" t="n">
        <v>16115.5705918452</v>
      </c>
      <c r="G65" s="131" t="n">
        <f aca="false">E65+F65</f>
        <v>16253.7328810578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7323.0305556742</v>
      </c>
      <c r="F69" s="171" t="n">
        <f aca="false">F45+F62+F65+F66</f>
        <v>40252.7075118097</v>
      </c>
      <c r="G69" s="172" t="n">
        <f aca="false">G45+G62+G65+G66</f>
        <v>67575.7380674839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83574.3628232025</v>
      </c>
      <c r="F70" s="65" t="n">
        <f aca="false">F61+F69-F46</f>
        <v>55169.9350231452</v>
      </c>
      <c r="G70" s="65" t="n">
        <f aca="false">G61+G69-G46</f>
        <v>138744.297846348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8512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240333</v>
      </c>
      <c r="F74" s="186"/>
      <c r="G74" s="187" t="n">
        <f aca="false">E74+F74</f>
        <v>240333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2.2397257139053</v>
      </c>
      <c r="F75" s="190" t="n">
        <f aca="false">+E75</f>
        <v>42.2397257139053</v>
      </c>
      <c r="G75" s="191" t="n">
        <f aca="false">E75</f>
        <v>42.2397257139053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3.261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334</v>
      </c>
      <c r="F80" s="199" t="n">
        <f aca="false">+E80</f>
        <v>-0.334</v>
      </c>
      <c r="G80" s="200" t="n">
        <f aca="false">+F80</f>
        <v>-0.334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27</v>
      </c>
      <c r="F81" s="202" t="n">
        <f aca="false">+E81</f>
        <v>-0.227</v>
      </c>
      <c r="G81" s="203" t="n">
        <f aca="false">+F81</f>
        <v>-0.22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661</v>
      </c>
      <c r="F83" s="206" t="n">
        <f aca="false">SUM(F80:F82)</f>
        <v>-0.661</v>
      </c>
      <c r="G83" s="206" t="n">
        <f aca="false">SUM(G80:G82)</f>
        <v>-0.661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339</v>
      </c>
      <c r="F84" s="208" t="n">
        <f aca="false">1+F83</f>
        <v>0.339</v>
      </c>
      <c r="G84" s="208" t="n">
        <f aca="false">1+G83</f>
        <v>0.339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.03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4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4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38744.297846348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80076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21440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01516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36672345094712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06185.736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32558.5618463476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11952.7262910525</v>
      </c>
      <c r="F119" s="287" t="n">
        <f aca="false">F17+F40</f>
        <v>13206.9830031677</v>
      </c>
      <c r="G119" s="288" t="n">
        <f aca="false">E119+F119</f>
        <v>1254.25671211519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1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22601.83349414</v>
      </c>
      <c r="F6" s="42" t="n">
        <v>0</v>
      </c>
      <c r="G6" s="43" t="n">
        <f aca="false">E6+F6</f>
        <v>122601.83349414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233158.745138497</v>
      </c>
      <c r="G7" s="43" t="n">
        <f aca="false">E7+F7</f>
        <v>233158.745138497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113747.179817093</v>
      </c>
      <c r="G8" s="43" t="n">
        <f aca="false">E8+F8</f>
        <v>113747.179817093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552224.07273033</v>
      </c>
      <c r="F9" s="42" t="n">
        <v>0</v>
      </c>
      <c r="G9" s="43" t="n">
        <f aca="false">E9+F9</f>
        <v>552224.07273033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1502.60357247</v>
      </c>
      <c r="F11" s="42" t="n">
        <v>0</v>
      </c>
      <c r="G11" s="43" t="n">
        <f aca="false">E11+F11</f>
        <v>1502.60357247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901.562143482</v>
      </c>
      <c r="F13" s="55" t="n">
        <f aca="false">F12*F11</f>
        <v>0</v>
      </c>
      <c r="G13" s="43" t="n">
        <f aca="false">E13+F13</f>
        <v>901.562143482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41822.432482537</v>
      </c>
      <c r="G14" s="43" t="n">
        <f aca="false">E14+F14</f>
        <v>41822.432482537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30363.0859823218</v>
      </c>
      <c r="G16" s="43" t="n">
        <f aca="false">E16+F16</f>
        <v>30363.085982321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41758.1336575999</v>
      </c>
      <c r="F17" s="42" t="n">
        <v>5116.64507920505</v>
      </c>
      <c r="G17" s="43" t="n">
        <f aca="false">E17+F17</f>
        <v>46874.778736805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339</v>
      </c>
      <c r="F18" s="53" t="n">
        <f aca="false">+E18</f>
        <v>0.339</v>
      </c>
      <c r="G18" s="54" t="n">
        <f aca="false">F18</f>
        <v>0.339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14156.0073099264</v>
      </c>
      <c r="F20" s="55" t="n">
        <f aca="false">F18*F17/F19</f>
        <v>1734.54268185051</v>
      </c>
      <c r="G20" s="43" t="n">
        <f aca="false">E20+F20</f>
        <v>15890.5499917769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93983.7216752484</v>
      </c>
      <c r="G21" s="43" t="n">
        <f aca="false">F21</f>
        <v>93983.7216752484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688080.351390914</v>
      </c>
      <c r="F22" s="65" t="n">
        <f aca="false">F6+F7+F8+F9+F10-F13-F16+F20+F21</f>
        <v>412261.103330367</v>
      </c>
      <c r="G22" s="65" t="n">
        <f aca="false">E22+F22</f>
        <v>1100341.45472128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63180.80814045</v>
      </c>
      <c r="F24" s="42" t="n">
        <v>0</v>
      </c>
      <c r="G24" s="74" t="n">
        <f aca="false">E24+F24</f>
        <v>63180.80814045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87363.55987359</v>
      </c>
      <c r="G25" s="77" t="n">
        <f aca="false">E25+F25</f>
        <v>87363.55987359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33147.74712239</v>
      </c>
      <c r="F26" s="81" t="n">
        <v>0</v>
      </c>
      <c r="G26" s="82" t="n">
        <f aca="false">E26+F26</f>
        <v>133147.74712239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67342.8485727597</v>
      </c>
      <c r="G27" s="82" t="n">
        <f aca="false">E27+F27</f>
        <v>67342.8485727597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33147.74712239</v>
      </c>
      <c r="F29" s="87" t="n">
        <f aca="false">SUM(F25:F28)</f>
        <v>154706.40844635</v>
      </c>
      <c r="G29" s="88" t="n">
        <f aca="false">E29+F29</f>
        <v>287854.15556874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57915.1619305658</v>
      </c>
      <c r="F30" s="81" t="n">
        <v>0</v>
      </c>
      <c r="G30" s="82" t="n">
        <f aca="false">E30+F30</f>
        <v>57915.1619305658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157079.74276995</v>
      </c>
      <c r="G31" s="82" t="n">
        <f aca="false">E31+F31</f>
        <v>157079.74276995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157079.74276995</v>
      </c>
      <c r="G33" s="82" t="n">
        <f aca="false">E33+F33</f>
        <v>157079.74276995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31061.3646155088</v>
      </c>
      <c r="F36" s="81" t="n">
        <v>0</v>
      </c>
      <c r="G36" s="82" t="n">
        <f aca="false">E36+F36</f>
        <v>31061.3646155088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88976.5265460745</v>
      </c>
      <c r="F38" s="87" t="n">
        <f aca="false">F37+F36+F31+F30</f>
        <v>157079.74276995</v>
      </c>
      <c r="G38" s="88" t="n">
        <f aca="false">E38+F38</f>
        <v>246056.269316025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11680.3395265315</v>
      </c>
      <c r="F40" s="42" t="n">
        <v>128158.89012964</v>
      </c>
      <c r="G40" s="77" t="n">
        <f aca="false">E40+F40</f>
        <v>139839.229656172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339</v>
      </c>
      <c r="F41" s="94" t="n">
        <f aca="false">F18</f>
        <v>0.339</v>
      </c>
      <c r="G41" s="95" t="n">
        <f aca="false">G18</f>
        <v>0.339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3959.63509949417</v>
      </c>
      <c r="F43" s="100" t="n">
        <f aca="false">F41*F40/F42</f>
        <v>43445.8637539481</v>
      </c>
      <c r="G43" s="101" t="n">
        <f aca="false">E43+F43</f>
        <v>47405.4988534422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20627.002508112</v>
      </c>
      <c r="G44" s="77" t="n">
        <f aca="false">F44</f>
        <v>20627.002508112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89264.716908409</v>
      </c>
      <c r="F45" s="105" t="n">
        <f aca="false">F24+F29+F38+F39+F43+F44</f>
        <v>375859.01747836</v>
      </c>
      <c r="G45" s="105" t="n">
        <f aca="false">E45+F45</f>
        <v>665123.734386768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977345.068299323</v>
      </c>
      <c r="F47" s="105" t="n">
        <f aca="false">F22+F45-F46</f>
        <v>788120.120808727</v>
      </c>
      <c r="G47" s="105" t="n">
        <f aca="false">E47+F47</f>
        <v>1765465.18910805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2728.94838216</v>
      </c>
      <c r="G48" s="113" t="n">
        <f aca="false">E48+F48</f>
        <v>2728.94838216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688080.351390914</v>
      </c>
      <c r="F61" s="153" t="n">
        <f aca="false">F22+F51+F52+F54+F57+F58</f>
        <v>412261.103330367</v>
      </c>
      <c r="G61" s="153" t="n">
        <f aca="false">G22+G51+G52+G54+G57+G58</f>
        <v>1100341.45472128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89264.716908409</v>
      </c>
      <c r="F69" s="171" t="n">
        <f aca="false">F45+F62+F65+F66</f>
        <v>375859.01747836</v>
      </c>
      <c r="G69" s="172" t="n">
        <f aca="false">G45+G62+G65+G66</f>
        <v>665123.734386768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977345.068299323</v>
      </c>
      <c r="F70" s="65" t="n">
        <f aca="false">F61+F69-F46</f>
        <v>788120.120808727</v>
      </c>
      <c r="G70" s="65" t="n">
        <f aca="false">G61+G69-G46</f>
        <v>1765465.18910805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5285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3243354</v>
      </c>
      <c r="F74" s="186"/>
      <c r="G74" s="187" t="n">
        <f aca="false">E74+F74</f>
        <v>3243354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8.2984145424767</v>
      </c>
      <c r="F75" s="190" t="n">
        <f aca="false">+E75</f>
        <v>48.2984145424767</v>
      </c>
      <c r="G75" s="191" t="n">
        <f aca="false">E75</f>
        <v>48.2984145424767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8.257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334</v>
      </c>
      <c r="F80" s="199" t="n">
        <f aca="false">+E80</f>
        <v>-0.334</v>
      </c>
      <c r="G80" s="200" t="n">
        <f aca="false">+F80</f>
        <v>-0.334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227</v>
      </c>
      <c r="F81" s="202" t="n">
        <f aca="false">+E81</f>
        <v>-0.227</v>
      </c>
      <c r="G81" s="203" t="n">
        <f aca="false">+F81</f>
        <v>-0.227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1</v>
      </c>
      <c r="F82" s="202" t="n">
        <f aca="false">+E82</f>
        <v>-0.1</v>
      </c>
      <c r="G82" s="203" t="n">
        <f aca="false">+F82</f>
        <v>-0.1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661</v>
      </c>
      <c r="F83" s="206" t="n">
        <f aca="false">SUM(F80:F82)</f>
        <v>-0.661</v>
      </c>
      <c r="G83" s="206" t="n">
        <f aca="false">SUM(G80:G82)</f>
        <v>-0.661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339</v>
      </c>
      <c r="F84" s="208" t="n">
        <f aca="false">1+F83</f>
        <v>0.339</v>
      </c>
      <c r="G84" s="208" t="n">
        <f aca="false">1+G83</f>
        <v>0.339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1765465.18910805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727984.380490542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637351.979509459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1365336.36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29306245759693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1387181.74176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378283.447348049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-226760.198132632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226760.198132632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53438.4731841314</v>
      </c>
      <c r="F119" s="287" t="n">
        <f aca="false">F17+F40</f>
        <v>133275.535208845</v>
      </c>
      <c r="G119" s="288" t="n">
        <f aca="false">E119+F119</f>
        <v>186714.008392977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2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10793.33007753</v>
      </c>
      <c r="F6" s="42" t="n">
        <v>968.494527</v>
      </c>
      <c r="G6" s="43" t="n">
        <f aca="false">E6+F6</f>
        <v>11761.82460453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10435.5354052993</v>
      </c>
      <c r="G7" s="43" t="n">
        <f aca="false">E7+F7</f>
        <v>10435.5354052993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2825.43169408066</v>
      </c>
      <c r="G8" s="43" t="n">
        <f aca="false">E8+F8</f>
        <v>2825.43169408066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30031.71990819</v>
      </c>
      <c r="F9" s="42" t="n">
        <v>0</v>
      </c>
      <c r="G9" s="43" t="n">
        <f aca="false">E9+F9</f>
        <v>30031.71990819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51.78460287</v>
      </c>
      <c r="F11" s="42" t="n">
        <v>0</v>
      </c>
      <c r="G11" s="43" t="n">
        <f aca="false">E11+F11</f>
        <v>51.78460287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31.070761722</v>
      </c>
      <c r="F13" s="55" t="n">
        <f aca="false">F12*F11</f>
        <v>0</v>
      </c>
      <c r="G13" s="43" t="n">
        <f aca="false">E13+F13</f>
        <v>31.070761722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2477.402928</v>
      </c>
      <c r="G14" s="43" t="n">
        <f aca="false">E14+F14</f>
        <v>2477.402928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1798.594525728</v>
      </c>
      <c r="G16" s="43" t="n">
        <f aca="false">E16+F16</f>
        <v>1798.594525728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3547.18044553001</v>
      </c>
      <c r="F17" s="42" t="n">
        <v>3119.47762429907</v>
      </c>
      <c r="G17" s="43" t="n">
        <f aca="false">E17+F17</f>
        <v>-427.702821230934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1</v>
      </c>
      <c r="F19" s="60" t="n">
        <f aca="false">+E19</f>
        <v>1</v>
      </c>
      <c r="G19" s="61" t="n">
        <f aca="false">E19</f>
        <v>1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2305.66728959451</v>
      </c>
      <c r="F20" s="55" t="n">
        <f aca="false">F18*F17/F19</f>
        <v>2027.6604557944</v>
      </c>
      <c r="G20" s="43" t="n">
        <f aca="false">E20+F20</f>
        <v>-278.006833800107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5153.48385552</v>
      </c>
      <c r="G21" s="43" t="n">
        <f aca="false">F21</f>
        <v>5153.48385552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38488.3119344035</v>
      </c>
      <c r="F22" s="65" t="n">
        <f aca="false">F6+F7+F8+F9+F10-F13-F16+F20+F21</f>
        <v>19612.0114119664</v>
      </c>
      <c r="G22" s="65" t="n">
        <f aca="false">E22+F22</f>
        <v>58100.3233463699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15.6861705</v>
      </c>
      <c r="F24" s="42" t="n">
        <v>0</v>
      </c>
      <c r="G24" s="74" t="n">
        <f aca="false">E24+F24</f>
        <v>15.6861705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0</v>
      </c>
      <c r="F25" s="76" t="n">
        <v>151.80165</v>
      </c>
      <c r="G25" s="77" t="n">
        <f aca="false">E25+F25</f>
        <v>151.80165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3154.68570416</v>
      </c>
      <c r="F26" s="81" t="n">
        <v>1371.274905</v>
      </c>
      <c r="G26" s="82" t="n">
        <f aca="false">E26+F26</f>
        <v>14525.96060916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819.72891</v>
      </c>
      <c r="G27" s="82" t="n">
        <f aca="false">E27+F27</f>
        <v>819.72891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3154.68570416</v>
      </c>
      <c r="F29" s="87" t="n">
        <f aca="false">SUM(F25:F28)</f>
        <v>2342.805465</v>
      </c>
      <c r="G29" s="88" t="n">
        <f aca="false">E29+F29</f>
        <v>15497.49116916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4615.18853457352</v>
      </c>
      <c r="F30" s="81" t="n">
        <v>0</v>
      </c>
      <c r="G30" s="82" t="n">
        <f aca="false">E30+F30</f>
        <v>4615.18853457352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0</v>
      </c>
      <c r="G31" s="82" t="n">
        <f aca="false">E31+F31</f>
        <v>0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0</v>
      </c>
      <c r="G33" s="82" t="n">
        <f aca="false">E33+F33</f>
        <v>0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2582.0824201849</v>
      </c>
      <c r="F36" s="81" t="n">
        <v>0</v>
      </c>
      <c r="G36" s="82" t="n">
        <f aca="false">E36+F36</f>
        <v>2582.0824201849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7197.27095475842</v>
      </c>
      <c r="F38" s="87" t="n">
        <f aca="false">F37+F36+F31+F30</f>
        <v>0</v>
      </c>
      <c r="G38" s="88" t="n">
        <f aca="false">E38+F38</f>
        <v>7197.27095475842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1981.36272130945</v>
      </c>
      <c r="F40" s="42" t="n">
        <v>827.842153704648</v>
      </c>
      <c r="G40" s="77" t="n">
        <f aca="false">E40+F40</f>
        <v>-1153.5205676048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1</v>
      </c>
      <c r="F42" s="97" t="n">
        <f aca="false">F19</f>
        <v>1</v>
      </c>
      <c r="G42" s="98" t="n">
        <f aca="false">G19</f>
        <v>1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1287.88576885114</v>
      </c>
      <c r="F43" s="100" t="n">
        <f aca="false">F41*F40/F42</f>
        <v>538.097399908021</v>
      </c>
      <c r="G43" s="101" t="n">
        <f aca="false">E43+F43</f>
        <v>-749.788368943122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0</v>
      </c>
      <c r="G44" s="77" t="n">
        <f aca="false">F44</f>
        <v>0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19079.7570605673</v>
      </c>
      <c r="F45" s="105" t="n">
        <f aca="false">F24+F29+F38+F39+F43+F44</f>
        <v>2880.90286490802</v>
      </c>
      <c r="G45" s="105" t="n">
        <f aca="false">E45+F45</f>
        <v>21960.6599254753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57568.0689949708</v>
      </c>
      <c r="F47" s="105" t="n">
        <f aca="false">F22+F45-F46</f>
        <v>22492.9142768744</v>
      </c>
      <c r="G47" s="105" t="n">
        <f aca="false">E47+F47</f>
        <v>80060.9832718452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0</v>
      </c>
      <c r="G48" s="113" t="n">
        <f aca="false">E48+F48</f>
        <v>0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38488.3119344035</v>
      </c>
      <c r="F61" s="153" t="n">
        <f aca="false">F22+F51+F52+F54+F57+F58</f>
        <v>19612.0114119664</v>
      </c>
      <c r="G61" s="153" t="n">
        <f aca="false">G22+G51+G52+G54+G57+G58</f>
        <v>58100.3233463699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19079.7570605673</v>
      </c>
      <c r="F69" s="171" t="n">
        <f aca="false">F45+F62+F65+F66</f>
        <v>2880.90286490802</v>
      </c>
      <c r="G69" s="172" t="n">
        <f aca="false">G45+G62+G65+G66</f>
        <v>21960.6599254753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57568.0689949708</v>
      </c>
      <c r="F70" s="65" t="n">
        <f aca="false">F61+F69-F46</f>
        <v>22492.9142768744</v>
      </c>
      <c r="G70" s="65" t="n">
        <f aca="false">G61+G69-G46</f>
        <v>80060.9832718452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5099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41128</v>
      </c>
      <c r="F74" s="186"/>
      <c r="G74" s="187" t="n">
        <f aca="false">E74+F74</f>
        <v>141128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5.0414588175274</v>
      </c>
      <c r="F75" s="190" t="n">
        <f aca="false">+E75</f>
        <v>45.0414588175274</v>
      </c>
      <c r="G75" s="191" t="n">
        <f aca="false">E75</f>
        <v>45.0414588175274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33.21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80060.9832718452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49275.9920792798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11026.5600147809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60302.5520940606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1.32765497465124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61267.3929275656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18793.5903442796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0</v>
      </c>
      <c r="F112" s="270" t="n">
        <f aca="false">F120*F20</f>
        <v>0</v>
      </c>
      <c r="G112" s="271" t="n">
        <f aca="false">E112+F112</f>
        <v>0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0</v>
      </c>
      <c r="F113" s="274" t="n">
        <f aca="false">F120*F43</f>
        <v>0</v>
      </c>
      <c r="G113" s="275" t="n">
        <f aca="false">E113+F113</f>
        <v>0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5528.54316683946</v>
      </c>
      <c r="F119" s="287" t="n">
        <f aca="false">F17+F40</f>
        <v>3947.31977800372</v>
      </c>
      <c r="G119" s="288" t="n">
        <f aca="false">E119+F119</f>
        <v>-1581.22338883574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0</v>
      </c>
      <c r="F120" s="291" t="n">
        <f aca="false">MAX(0,F19-1)</f>
        <v>0</v>
      </c>
      <c r="G120" s="292" t="n">
        <f aca="false">MAX(0,G19-1)</f>
        <v>0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" width="4.33"/>
    <col collapsed="false" customWidth="true" hidden="false" outlineLevel="0" max="2" min="2" style="7" width="65"/>
    <col collapsed="false" customWidth="true" hidden="false" outlineLevel="0" max="3" min="3" style="7" width="29.66"/>
    <col collapsed="false" customWidth="true" hidden="false" outlineLevel="0" max="4" min="4" style="6" width="4.33"/>
    <col collapsed="false" customWidth="true" hidden="false" outlineLevel="0" max="7" min="5" style="7" width="23.44"/>
    <col collapsed="false" customWidth="true" hidden="false" outlineLevel="0" max="8" min="8" style="8" width="3.33"/>
    <col collapsed="false" customWidth="true" hidden="false" outlineLevel="0" max="9" min="9" style="6" width="3.33"/>
    <col collapsed="false" customWidth="true" hidden="false" outlineLevel="0" max="10" min="10" style="9" width="5.11"/>
    <col collapsed="false" customWidth="true" hidden="false" outlineLevel="0" max="11" min="11" style="9" width="3.44"/>
    <col collapsed="false" customWidth="true" hidden="false" outlineLevel="0" max="13" min="12" style="6" width="2.44"/>
    <col collapsed="false" customWidth="true" hidden="false" outlineLevel="0" max="14" min="14" style="7" width="41"/>
    <col collapsed="false" customWidth="false" hidden="false" outlineLevel="0" max="38" min="15" style="10" width="9.33"/>
    <col collapsed="false" customWidth="false" hidden="false" outlineLevel="0" max="16384" min="39" style="11" width="9.33"/>
  </cols>
  <sheetData>
    <row r="1" s="6" customFormat="true" ht="15" hidden="false" customHeight="false" outlineLevel="0" collapsed="false">
      <c r="B1" s="12"/>
      <c r="C1" s="12"/>
      <c r="D1" s="13"/>
      <c r="F1" s="13"/>
      <c r="G1" s="14" t="s">
        <v>27</v>
      </c>
      <c r="H1" s="15"/>
      <c r="J1" s="9"/>
      <c r="K1" s="9"/>
    </row>
    <row r="2" s="6" customFormat="true" ht="15.75" hidden="false" customHeight="false" outlineLevel="0" collapsed="false">
      <c r="A2" s="16"/>
      <c r="B2" s="17" t="s">
        <v>28</v>
      </c>
      <c r="C2" s="18" t="s">
        <v>29</v>
      </c>
      <c r="D2" s="16"/>
      <c r="E2" s="19"/>
      <c r="F2" s="19"/>
      <c r="G2" s="19"/>
      <c r="H2" s="20"/>
      <c r="I2" s="16"/>
      <c r="J2" s="21"/>
      <c r="K2" s="21"/>
      <c r="L2" s="16"/>
      <c r="M2" s="16"/>
    </row>
    <row r="3" s="6" customFormat="true" ht="16.5" hidden="false" customHeight="false" outlineLevel="0" collapsed="false">
      <c r="A3" s="22"/>
      <c r="B3" s="22"/>
      <c r="C3" s="23"/>
      <c r="D3" s="23"/>
      <c r="E3" s="24"/>
      <c r="F3" s="24"/>
      <c r="G3" s="25"/>
      <c r="H3" s="15"/>
      <c r="I3" s="22"/>
      <c r="J3" s="9"/>
      <c r="K3" s="9"/>
      <c r="L3" s="22"/>
      <c r="M3" s="22"/>
    </row>
    <row r="4" s="6" customFormat="true" ht="31.5" hidden="false" customHeight="true" outlineLevel="0" collapsed="false">
      <c r="A4" s="22"/>
      <c r="B4" s="26"/>
      <c r="C4" s="27" t="s">
        <v>30</v>
      </c>
      <c r="D4" s="28"/>
      <c r="E4" s="29" t="s">
        <v>153</v>
      </c>
      <c r="F4" s="29"/>
      <c r="G4" s="29"/>
      <c r="H4" s="30"/>
      <c r="I4" s="31"/>
      <c r="J4" s="9"/>
      <c r="K4" s="9"/>
      <c r="L4" s="22"/>
      <c r="M4" s="22"/>
    </row>
    <row r="5" customFormat="false" ht="62.25" hidden="false" customHeight="true" outlineLevel="0" collapsed="false">
      <c r="A5" s="22"/>
      <c r="B5" s="32"/>
      <c r="C5" s="33" t="s">
        <v>32</v>
      </c>
      <c r="D5" s="34"/>
      <c r="E5" s="35" t="s">
        <v>33</v>
      </c>
      <c r="F5" s="35" t="s">
        <v>34</v>
      </c>
      <c r="G5" s="36" t="s">
        <v>35</v>
      </c>
      <c r="H5" s="15"/>
      <c r="I5" s="37"/>
      <c r="L5" s="22"/>
      <c r="M5" s="22"/>
      <c r="N5" s="38" t="s">
        <v>36</v>
      </c>
    </row>
    <row r="6" customFormat="false" ht="15" hidden="false" customHeight="false" outlineLevel="0" collapsed="false">
      <c r="A6" s="22"/>
      <c r="B6" s="39" t="s">
        <v>37</v>
      </c>
      <c r="C6" s="40" t="s">
        <v>38</v>
      </c>
      <c r="D6" s="41"/>
      <c r="E6" s="42" t="n">
        <v>60232.58733492</v>
      </c>
      <c r="F6" s="42" t="n">
        <v>0</v>
      </c>
      <c r="G6" s="43" t="n">
        <f aca="false">E6+F6</f>
        <v>60232.58733492</v>
      </c>
      <c r="H6" s="44"/>
      <c r="I6" s="22"/>
      <c r="L6" s="22"/>
      <c r="M6" s="22"/>
      <c r="N6" s="45" t="s">
        <v>39</v>
      </c>
    </row>
    <row r="7" customFormat="false" ht="15" hidden="false" customHeight="false" outlineLevel="0" collapsed="false">
      <c r="A7" s="22"/>
      <c r="B7" s="39" t="s">
        <v>40</v>
      </c>
      <c r="C7" s="40" t="s">
        <v>38</v>
      </c>
      <c r="D7" s="41"/>
      <c r="E7" s="42" t="n">
        <v>0</v>
      </c>
      <c r="F7" s="42" t="n">
        <v>66430.38558156</v>
      </c>
      <c r="G7" s="43" t="n">
        <f aca="false">E7+F7</f>
        <v>66430.38558156</v>
      </c>
      <c r="H7" s="44"/>
      <c r="I7" s="22"/>
      <c r="L7" s="22"/>
      <c r="M7" s="22"/>
      <c r="N7" s="46" t="s">
        <v>41</v>
      </c>
    </row>
    <row r="8" customFormat="false" ht="15" hidden="false" customHeight="false" outlineLevel="0" collapsed="false">
      <c r="A8" s="22"/>
      <c r="B8" s="39" t="s">
        <v>42</v>
      </c>
      <c r="C8" s="40" t="s">
        <v>38</v>
      </c>
      <c r="D8" s="41"/>
      <c r="E8" s="42" t="n">
        <v>0</v>
      </c>
      <c r="F8" s="42" t="n">
        <v>57142.43198664</v>
      </c>
      <c r="G8" s="43" t="n">
        <f aca="false">E8+F8</f>
        <v>57142.43198664</v>
      </c>
      <c r="H8" s="44"/>
      <c r="I8" s="22"/>
      <c r="L8" s="22"/>
      <c r="M8" s="22"/>
      <c r="N8" s="47" t="s">
        <v>43</v>
      </c>
    </row>
    <row r="9" customFormat="false" ht="15" hidden="false" customHeight="false" outlineLevel="0" collapsed="false">
      <c r="A9" s="22"/>
      <c r="B9" s="39" t="s">
        <v>44</v>
      </c>
      <c r="C9" s="40" t="s">
        <v>38</v>
      </c>
      <c r="D9" s="41"/>
      <c r="E9" s="42" t="n">
        <v>234935.47953876</v>
      </c>
      <c r="F9" s="42" t="n">
        <v>0</v>
      </c>
      <c r="G9" s="43" t="n">
        <f aca="false">E9+F9</f>
        <v>234935.47953876</v>
      </c>
      <c r="H9" s="44"/>
      <c r="I9" s="22"/>
      <c r="L9" s="22"/>
      <c r="M9" s="22"/>
      <c r="N9" s="48" t="s">
        <v>45</v>
      </c>
    </row>
    <row r="10" customFormat="false" ht="17.25" hidden="false" customHeight="false" outlineLevel="0" collapsed="false">
      <c r="A10" s="22"/>
      <c r="B10" s="49" t="s">
        <v>46</v>
      </c>
      <c r="C10" s="40" t="s">
        <v>38</v>
      </c>
      <c r="D10" s="41"/>
      <c r="E10" s="42" t="n">
        <v>0</v>
      </c>
      <c r="F10" s="42" t="n">
        <v>0</v>
      </c>
      <c r="G10" s="43" t="n">
        <f aca="false">E10+F10</f>
        <v>0</v>
      </c>
      <c r="H10" s="44"/>
      <c r="I10" s="22"/>
      <c r="L10" s="22"/>
      <c r="M10" s="22"/>
      <c r="N10" s="50"/>
    </row>
    <row r="11" customFormat="false" ht="15" hidden="false" customHeight="false" outlineLevel="0" collapsed="false">
      <c r="A11" s="22"/>
      <c r="B11" s="51" t="s">
        <v>47</v>
      </c>
      <c r="C11" s="40" t="s">
        <v>38</v>
      </c>
      <c r="D11" s="41"/>
      <c r="E11" s="42" t="n">
        <v>192.60593352</v>
      </c>
      <c r="F11" s="42" t="n">
        <v>0</v>
      </c>
      <c r="G11" s="43" t="n">
        <f aca="false">E11+F11</f>
        <v>192.60593352</v>
      </c>
      <c r="H11" s="44"/>
      <c r="I11" s="22"/>
      <c r="L11" s="22"/>
      <c r="M11" s="22"/>
      <c r="N11" s="22"/>
    </row>
    <row r="12" customFormat="false" ht="15" hidden="false" customHeight="false" outlineLevel="0" collapsed="false">
      <c r="A12" s="22"/>
      <c r="B12" s="39" t="s">
        <v>48</v>
      </c>
      <c r="C12" s="40" t="s">
        <v>49</v>
      </c>
      <c r="D12" s="41"/>
      <c r="E12" s="52" t="n">
        <v>0.6</v>
      </c>
      <c r="F12" s="53" t="n">
        <f aca="false">+E12</f>
        <v>0.6</v>
      </c>
      <c r="G12" s="54" t="n">
        <f aca="false">E12</f>
        <v>0.6</v>
      </c>
      <c r="H12" s="44"/>
      <c r="I12" s="22"/>
      <c r="L12" s="22"/>
      <c r="M12" s="22"/>
      <c r="N12" s="22"/>
    </row>
    <row r="13" customFormat="false" ht="15" hidden="false" customHeight="false" outlineLevel="0" collapsed="false">
      <c r="A13" s="22"/>
      <c r="B13" s="39" t="s">
        <v>50</v>
      </c>
      <c r="C13" s="40" t="s">
        <v>49</v>
      </c>
      <c r="D13" s="41"/>
      <c r="E13" s="55" t="n">
        <f aca="false">E12*E11</f>
        <v>115.563560112</v>
      </c>
      <c r="F13" s="55" t="n">
        <f aca="false">F12*F11</f>
        <v>0</v>
      </c>
      <c r="G13" s="43" t="n">
        <f aca="false">E13+F13</f>
        <v>115.563560112</v>
      </c>
      <c r="H13" s="44"/>
      <c r="I13" s="22"/>
      <c r="L13" s="22"/>
      <c r="M13" s="22"/>
      <c r="N13" s="22"/>
    </row>
    <row r="14" customFormat="false" ht="17.25" hidden="false" customHeight="false" outlineLevel="0" collapsed="false">
      <c r="A14" s="22"/>
      <c r="B14" s="39" t="s">
        <v>51</v>
      </c>
      <c r="C14" s="40" t="s">
        <v>38</v>
      </c>
      <c r="D14" s="41"/>
      <c r="E14" s="42" t="n">
        <v>0</v>
      </c>
      <c r="F14" s="42" t="n">
        <v>48247.624425</v>
      </c>
      <c r="G14" s="43" t="n">
        <f aca="false">E14+F14</f>
        <v>48247.624425</v>
      </c>
      <c r="H14" s="44"/>
      <c r="I14" s="22"/>
      <c r="L14" s="22"/>
      <c r="M14" s="22"/>
      <c r="N14" s="22"/>
    </row>
    <row r="15" customFormat="false" ht="15" hidden="false" customHeight="false" outlineLevel="0" collapsed="false">
      <c r="A15" s="22"/>
      <c r="B15" s="39" t="s">
        <v>52</v>
      </c>
      <c r="C15" s="40" t="s">
        <v>49</v>
      </c>
      <c r="D15" s="41"/>
      <c r="E15" s="52" t="n">
        <v>0.726</v>
      </c>
      <c r="F15" s="53" t="n">
        <f aca="false">+E15</f>
        <v>0.726</v>
      </c>
      <c r="G15" s="54" t="n">
        <f aca="false">E15</f>
        <v>0.726</v>
      </c>
      <c r="H15" s="44"/>
      <c r="I15" s="22"/>
      <c r="L15" s="22"/>
      <c r="M15" s="22"/>
      <c r="N15" s="22"/>
    </row>
    <row r="16" customFormat="false" ht="17.25" hidden="false" customHeight="false" outlineLevel="0" collapsed="false">
      <c r="A16" s="22"/>
      <c r="B16" s="39" t="s">
        <v>53</v>
      </c>
      <c r="C16" s="40" t="s">
        <v>49</v>
      </c>
      <c r="D16" s="41"/>
      <c r="E16" s="55" t="n">
        <f aca="false">E15*E14</f>
        <v>0</v>
      </c>
      <c r="F16" s="55" t="n">
        <f aca="false">F15*F14</f>
        <v>35027.77533255</v>
      </c>
      <c r="G16" s="43" t="n">
        <f aca="false">E16+F16</f>
        <v>35027.77533255</v>
      </c>
      <c r="H16" s="44"/>
      <c r="I16" s="22"/>
      <c r="L16" s="22"/>
      <c r="M16" s="22"/>
      <c r="N16" s="22"/>
    </row>
    <row r="17" customFormat="false" ht="17.25" hidden="false" customHeight="false" outlineLevel="0" collapsed="false">
      <c r="A17" s="22"/>
      <c r="B17" s="39" t="s">
        <v>54</v>
      </c>
      <c r="C17" s="56" t="s">
        <v>55</v>
      </c>
      <c r="D17" s="41"/>
      <c r="E17" s="42" t="n">
        <v>-55649.4351846431</v>
      </c>
      <c r="F17" s="42" t="n">
        <v>88242.9237265853</v>
      </c>
      <c r="G17" s="43" t="n">
        <f aca="false">E17+F17</f>
        <v>32593.4885419423</v>
      </c>
      <c r="H17" s="44"/>
      <c r="I17" s="22"/>
      <c r="L17" s="22"/>
      <c r="M17" s="22"/>
      <c r="N17" s="22"/>
    </row>
    <row r="18" customFormat="false" ht="15" hidden="false" customHeight="false" outlineLevel="0" collapsed="false">
      <c r="A18" s="22"/>
      <c r="B18" s="39" t="s">
        <v>56</v>
      </c>
      <c r="C18" s="40" t="s">
        <v>49</v>
      </c>
      <c r="D18" s="57"/>
      <c r="E18" s="52" t="n">
        <v>0.65</v>
      </c>
      <c r="F18" s="53" t="n">
        <f aca="false">+E18</f>
        <v>0.65</v>
      </c>
      <c r="G18" s="54" t="n">
        <f aca="false">F18</f>
        <v>0.65</v>
      </c>
      <c r="H18" s="44"/>
      <c r="I18" s="58"/>
      <c r="L18" s="22"/>
      <c r="M18" s="22"/>
      <c r="N18" s="22"/>
    </row>
    <row r="19" customFormat="false" ht="15" hidden="false" customHeight="false" outlineLevel="0" collapsed="false">
      <c r="A19" s="22"/>
      <c r="B19" s="39" t="s">
        <v>57</v>
      </c>
      <c r="C19" s="40" t="s">
        <v>49</v>
      </c>
      <c r="D19" s="41"/>
      <c r="E19" s="59" t="n">
        <v>2</v>
      </c>
      <c r="F19" s="60" t="n">
        <f aca="false">+E19</f>
        <v>2</v>
      </c>
      <c r="G19" s="61" t="n">
        <f aca="false">E19</f>
        <v>2</v>
      </c>
      <c r="H19" s="44"/>
      <c r="I19" s="22"/>
      <c r="L19" s="22"/>
      <c r="M19" s="22"/>
      <c r="N19" s="22"/>
    </row>
    <row r="20" customFormat="false" ht="17.25" hidden="false" customHeight="false" outlineLevel="0" collapsed="false">
      <c r="A20" s="22"/>
      <c r="B20" s="39" t="s">
        <v>58</v>
      </c>
      <c r="C20" s="40" t="s">
        <v>49</v>
      </c>
      <c r="D20" s="41"/>
      <c r="E20" s="55" t="n">
        <f aca="false">E18*E17/E19</f>
        <v>-18086.066435009</v>
      </c>
      <c r="F20" s="55" t="n">
        <f aca="false">F18*F17/F19</f>
        <v>28678.9502111402</v>
      </c>
      <c r="G20" s="43" t="n">
        <f aca="false">E20+F20</f>
        <v>10592.8837761312</v>
      </c>
      <c r="H20" s="44"/>
      <c r="I20" s="22"/>
      <c r="L20" s="22"/>
      <c r="M20" s="22"/>
      <c r="N20" s="22"/>
    </row>
    <row r="21" customFormat="false" ht="15" hidden="false" customHeight="false" outlineLevel="0" collapsed="false">
      <c r="A21" s="22"/>
      <c r="B21" s="39" t="s">
        <v>59</v>
      </c>
      <c r="C21" s="40" t="s">
        <v>38</v>
      </c>
      <c r="D21" s="41"/>
      <c r="E21" s="62"/>
      <c r="F21" s="42" t="n">
        <v>57475.543503378</v>
      </c>
      <c r="G21" s="43" t="n">
        <f aca="false">F21</f>
        <v>57475.543503378</v>
      </c>
      <c r="H21" s="44"/>
      <c r="I21" s="22"/>
      <c r="L21" s="22"/>
      <c r="M21" s="22"/>
      <c r="N21" s="22"/>
    </row>
    <row r="22" customFormat="false" ht="18" hidden="false" customHeight="false" outlineLevel="0" collapsed="false">
      <c r="A22" s="22"/>
      <c r="B22" s="63" t="s">
        <v>60</v>
      </c>
      <c r="C22" s="64" t="s">
        <v>61</v>
      </c>
      <c r="D22" s="41"/>
      <c r="E22" s="65" t="n">
        <f aca="false">E6+E7+E8+E9+E10-E13-E16+E20</f>
        <v>276966.436878559</v>
      </c>
      <c r="F22" s="65" t="n">
        <f aca="false">F6+F7+F8+F9+F10-F13-F16+F20+F21</f>
        <v>174699.535950168</v>
      </c>
      <c r="G22" s="65" t="n">
        <f aca="false">E22+F22</f>
        <v>451665.972828727</v>
      </c>
      <c r="H22" s="44"/>
      <c r="I22" s="22"/>
      <c r="L22" s="22"/>
      <c r="M22" s="22"/>
      <c r="N22" s="22"/>
    </row>
    <row r="23" customFormat="false" ht="15.75" hidden="false" customHeight="false" outlineLevel="0" collapsed="false">
      <c r="A23" s="22"/>
      <c r="B23" s="66"/>
      <c r="C23" s="67"/>
      <c r="D23" s="68"/>
      <c r="E23" s="69"/>
      <c r="F23" s="69"/>
      <c r="G23" s="70"/>
      <c r="H23" s="15"/>
      <c r="I23" s="22"/>
      <c r="L23" s="22"/>
      <c r="M23" s="22"/>
      <c r="N23" s="71"/>
    </row>
    <row r="24" customFormat="false" ht="15" hidden="false" customHeight="false" outlineLevel="0" collapsed="false">
      <c r="A24" s="22"/>
      <c r="B24" s="72" t="s">
        <v>62</v>
      </c>
      <c r="C24" s="73" t="s">
        <v>38</v>
      </c>
      <c r="D24" s="41"/>
      <c r="E24" s="42" t="n">
        <v>31737.29240682</v>
      </c>
      <c r="F24" s="42" t="n">
        <v>0</v>
      </c>
      <c r="G24" s="74" t="n">
        <f aca="false">E24+F24</f>
        <v>31737.29240682</v>
      </c>
      <c r="H24" s="44"/>
      <c r="I24" s="22"/>
      <c r="L24" s="22"/>
      <c r="M24" s="22"/>
      <c r="N24" s="22"/>
    </row>
    <row r="25" customFormat="false" ht="15" hidden="false" customHeight="false" outlineLevel="0" collapsed="false">
      <c r="A25" s="22"/>
      <c r="B25" s="39" t="s">
        <v>63</v>
      </c>
      <c r="C25" s="40" t="s">
        <v>38</v>
      </c>
      <c r="D25" s="41"/>
      <c r="E25" s="75" t="n">
        <v>26199.28485174</v>
      </c>
      <c r="F25" s="76" t="n">
        <v>0</v>
      </c>
      <c r="G25" s="77" t="n">
        <f aca="false">E25+F25</f>
        <v>26199.28485174</v>
      </c>
      <c r="H25" s="44"/>
      <c r="I25" s="22"/>
      <c r="L25" s="22"/>
      <c r="M25" s="22"/>
      <c r="N25" s="22"/>
    </row>
    <row r="26" customFormat="false" ht="15" hidden="false" customHeight="false" outlineLevel="0" collapsed="false">
      <c r="A26" s="22"/>
      <c r="B26" s="78" t="s">
        <v>64</v>
      </c>
      <c r="C26" s="79" t="s">
        <v>38</v>
      </c>
      <c r="D26" s="41"/>
      <c r="E26" s="80" t="n">
        <v>108906.86547741</v>
      </c>
      <c r="F26" s="81" t="n">
        <v>5121.1804644</v>
      </c>
      <c r="G26" s="82" t="n">
        <f aca="false">E26+F26</f>
        <v>114028.04594181</v>
      </c>
      <c r="H26" s="44"/>
      <c r="I26" s="22"/>
      <c r="L26" s="22"/>
      <c r="M26" s="22"/>
      <c r="N26" s="22"/>
    </row>
    <row r="27" customFormat="false" ht="15" hidden="false" customHeight="false" outlineLevel="0" collapsed="false">
      <c r="A27" s="22"/>
      <c r="B27" s="83" t="s">
        <v>65</v>
      </c>
      <c r="C27" s="79" t="s">
        <v>38</v>
      </c>
      <c r="D27" s="41"/>
      <c r="E27" s="80" t="n">
        <v>0</v>
      </c>
      <c r="F27" s="81" t="n">
        <v>0</v>
      </c>
      <c r="G27" s="82" t="n">
        <f aca="false">E27+F27</f>
        <v>0</v>
      </c>
      <c r="H27" s="44"/>
      <c r="I27" s="22"/>
      <c r="L27" s="22"/>
      <c r="M27" s="22"/>
      <c r="N27" s="22"/>
    </row>
    <row r="28" customFormat="false" ht="17.25" hidden="false" customHeight="false" outlineLevel="0" collapsed="false">
      <c r="A28" s="22"/>
      <c r="B28" s="78" t="s">
        <v>66</v>
      </c>
      <c r="C28" s="79" t="s">
        <v>38</v>
      </c>
      <c r="D28" s="41"/>
      <c r="E28" s="80" t="n">
        <v>0</v>
      </c>
      <c r="F28" s="81" t="n">
        <v>0</v>
      </c>
      <c r="G28" s="82" t="n">
        <f aca="false">E28+F28</f>
        <v>0</v>
      </c>
      <c r="H28" s="44"/>
      <c r="I28" s="22"/>
      <c r="L28" s="22"/>
      <c r="M28" s="22"/>
      <c r="N28" s="22"/>
    </row>
    <row r="29" customFormat="false" ht="15" hidden="false" customHeight="false" outlineLevel="0" collapsed="false">
      <c r="A29" s="22"/>
      <c r="B29" s="84" t="s">
        <v>67</v>
      </c>
      <c r="C29" s="85" t="s">
        <v>61</v>
      </c>
      <c r="D29" s="41"/>
      <c r="E29" s="86" t="n">
        <f aca="false">SUM(E25:E28)</f>
        <v>135106.15032915</v>
      </c>
      <c r="F29" s="87" t="n">
        <f aca="false">SUM(F25:F28)</f>
        <v>5121.1804644</v>
      </c>
      <c r="G29" s="88" t="n">
        <f aca="false">E29+F29</f>
        <v>140227.33079355</v>
      </c>
      <c r="H29" s="44"/>
      <c r="I29" s="22"/>
      <c r="L29" s="22"/>
      <c r="M29" s="22"/>
      <c r="N29" s="22"/>
    </row>
    <row r="30" customFormat="false" ht="15" hidden="false" customHeight="false" outlineLevel="0" collapsed="false">
      <c r="A30" s="22"/>
      <c r="B30" s="39" t="s">
        <v>68</v>
      </c>
      <c r="C30" s="89" t="s">
        <v>38</v>
      </c>
      <c r="D30" s="41"/>
      <c r="E30" s="80" t="n">
        <v>39605.4159333741</v>
      </c>
      <c r="F30" s="81" t="n">
        <v>0</v>
      </c>
      <c r="G30" s="82" t="n">
        <f aca="false">E30+F30</f>
        <v>39605.4159333741</v>
      </c>
      <c r="H30" s="44"/>
      <c r="I30" s="22"/>
      <c r="L30" s="22"/>
      <c r="M30" s="22"/>
      <c r="N30" s="22"/>
    </row>
    <row r="31" customFormat="false" ht="15" hidden="false" customHeight="false" outlineLevel="0" collapsed="false">
      <c r="A31" s="22"/>
      <c r="B31" s="78" t="s">
        <v>69</v>
      </c>
      <c r="C31" s="79" t="s">
        <v>38</v>
      </c>
      <c r="D31" s="41"/>
      <c r="E31" s="90" t="n">
        <f aca="false">SUM(E32:E35)</f>
        <v>0</v>
      </c>
      <c r="F31" s="91" t="n">
        <f aca="false">SUM(F32:F35)</f>
        <v>25300.275</v>
      </c>
      <c r="G31" s="82" t="n">
        <f aca="false">E31+F31</f>
        <v>25300.275</v>
      </c>
      <c r="H31" s="44"/>
      <c r="I31" s="22"/>
      <c r="L31" s="22"/>
      <c r="M31" s="22"/>
      <c r="N31" s="22"/>
    </row>
    <row r="32" customFormat="false" ht="15" hidden="false" customHeight="false" outlineLevel="0" collapsed="false">
      <c r="A32" s="22"/>
      <c r="B32" s="78" t="s">
        <v>70</v>
      </c>
      <c r="C32" s="79" t="s">
        <v>38</v>
      </c>
      <c r="D32" s="41"/>
      <c r="E32" s="80" t="n">
        <v>0</v>
      </c>
      <c r="F32" s="81" t="n">
        <v>0</v>
      </c>
      <c r="G32" s="82" t="n">
        <f aca="false">E32+F32</f>
        <v>0</v>
      </c>
      <c r="H32" s="44"/>
      <c r="I32" s="22"/>
      <c r="L32" s="22"/>
      <c r="M32" s="22"/>
      <c r="N32" s="22"/>
    </row>
    <row r="33" customFormat="false" ht="15" hidden="false" customHeight="false" outlineLevel="0" collapsed="false">
      <c r="A33" s="22"/>
      <c r="B33" s="78" t="s">
        <v>71</v>
      </c>
      <c r="C33" s="79" t="s">
        <v>38</v>
      </c>
      <c r="D33" s="41"/>
      <c r="E33" s="80" t="n">
        <v>0</v>
      </c>
      <c r="F33" s="81" t="n">
        <v>25300.275</v>
      </c>
      <c r="G33" s="82" t="n">
        <f aca="false">E33+F33</f>
        <v>25300.275</v>
      </c>
      <c r="H33" s="44"/>
      <c r="I33" s="22"/>
      <c r="L33" s="22"/>
      <c r="M33" s="22"/>
      <c r="N33" s="22"/>
    </row>
    <row r="34" customFormat="false" ht="15" hidden="false" customHeight="false" outlineLevel="0" collapsed="false">
      <c r="A34" s="22"/>
      <c r="B34" s="78" t="s">
        <v>72</v>
      </c>
      <c r="C34" s="79" t="s">
        <v>38</v>
      </c>
      <c r="D34" s="41"/>
      <c r="E34" s="80" t="n">
        <v>0</v>
      </c>
      <c r="F34" s="81" t="n">
        <v>0</v>
      </c>
      <c r="G34" s="82" t="n">
        <f aca="false">E34+F34</f>
        <v>0</v>
      </c>
      <c r="H34" s="44"/>
      <c r="I34" s="22"/>
      <c r="L34" s="22"/>
      <c r="M34" s="22"/>
      <c r="N34" s="22"/>
    </row>
    <row r="35" customFormat="false" ht="15" hidden="false" customHeight="false" outlineLevel="0" collapsed="false">
      <c r="A35" s="22"/>
      <c r="B35" s="78" t="s">
        <v>73</v>
      </c>
      <c r="C35" s="79" t="s">
        <v>38</v>
      </c>
      <c r="D35" s="41"/>
      <c r="E35" s="80" t="n">
        <v>0</v>
      </c>
      <c r="F35" s="81" t="n">
        <v>0</v>
      </c>
      <c r="G35" s="82" t="n">
        <f aca="false">E35+F35</f>
        <v>0</v>
      </c>
      <c r="H35" s="44"/>
      <c r="I35" s="22"/>
      <c r="L35" s="22"/>
      <c r="M35" s="22"/>
      <c r="N35" s="22"/>
    </row>
    <row r="36" customFormat="false" ht="15" hidden="false" customHeight="false" outlineLevel="0" collapsed="false">
      <c r="A36" s="22"/>
      <c r="B36" s="78" t="s">
        <v>74</v>
      </c>
      <c r="C36" s="79" t="s">
        <v>38</v>
      </c>
      <c r="D36" s="41"/>
      <c r="E36" s="80" t="n">
        <v>24923.8471667177</v>
      </c>
      <c r="F36" s="81" t="n">
        <v>0</v>
      </c>
      <c r="G36" s="82" t="n">
        <f aca="false">E36+F36</f>
        <v>24923.8471667177</v>
      </c>
      <c r="H36" s="44"/>
      <c r="I36" s="22"/>
      <c r="L36" s="22"/>
      <c r="M36" s="22"/>
      <c r="N36" s="22"/>
    </row>
    <row r="37" customFormat="false" ht="17.25" hidden="false" customHeight="false" outlineLevel="0" collapsed="false">
      <c r="A37" s="22"/>
      <c r="B37" s="78" t="s">
        <v>75</v>
      </c>
      <c r="C37" s="79" t="s">
        <v>38</v>
      </c>
      <c r="D37" s="41"/>
      <c r="E37" s="80" t="n">
        <v>0</v>
      </c>
      <c r="F37" s="81" t="n">
        <v>0</v>
      </c>
      <c r="G37" s="82" t="n">
        <f aca="false">E37+F37</f>
        <v>0</v>
      </c>
      <c r="H37" s="44"/>
      <c r="I37" s="22"/>
      <c r="L37" s="22"/>
      <c r="M37" s="22"/>
      <c r="N37" s="22"/>
    </row>
    <row r="38" customFormat="false" ht="15" hidden="false" customHeight="false" outlineLevel="0" collapsed="false">
      <c r="A38" s="22"/>
      <c r="B38" s="51" t="s">
        <v>76</v>
      </c>
      <c r="C38" s="85" t="s">
        <v>61</v>
      </c>
      <c r="D38" s="41"/>
      <c r="E38" s="86" t="n">
        <f aca="false">E37+E36+E31+E30</f>
        <v>64529.2631000918</v>
      </c>
      <c r="F38" s="87" t="n">
        <f aca="false">F37+F36+F31+F30</f>
        <v>25300.275</v>
      </c>
      <c r="G38" s="88" t="n">
        <f aca="false">E38+F38</f>
        <v>89829.5381000918</v>
      </c>
      <c r="H38" s="44"/>
      <c r="I38" s="22"/>
      <c r="L38" s="22"/>
      <c r="M38" s="22"/>
      <c r="N38" s="22"/>
    </row>
    <row r="39" customFormat="false" ht="17.25" hidden="false" customHeight="false" outlineLevel="0" collapsed="false">
      <c r="A39" s="22"/>
      <c r="B39" s="49" t="s">
        <v>77</v>
      </c>
      <c r="C39" s="92" t="s">
        <v>38</v>
      </c>
      <c r="D39" s="41"/>
      <c r="E39" s="42" t="n">
        <v>0</v>
      </c>
      <c r="F39" s="42" t="n">
        <v>0</v>
      </c>
      <c r="G39" s="77" t="n">
        <f aca="false">E39+F39</f>
        <v>0</v>
      </c>
      <c r="H39" s="44"/>
      <c r="I39" s="22"/>
      <c r="L39" s="22"/>
      <c r="M39" s="22"/>
      <c r="N39" s="22"/>
    </row>
    <row r="40" customFormat="false" ht="17.25" hidden="false" customHeight="false" outlineLevel="0" collapsed="false">
      <c r="A40" s="22"/>
      <c r="B40" s="49" t="s">
        <v>78</v>
      </c>
      <c r="C40" s="56" t="s">
        <v>55</v>
      </c>
      <c r="D40" s="41"/>
      <c r="E40" s="42" t="n">
        <v>-85821.1277740242</v>
      </c>
      <c r="F40" s="42" t="n">
        <v>28630.7485295643</v>
      </c>
      <c r="G40" s="77" t="n">
        <f aca="false">E40+F40</f>
        <v>-57190.3792444599</v>
      </c>
      <c r="H40" s="44"/>
      <c r="I40" s="22"/>
      <c r="L40" s="22"/>
      <c r="M40" s="22"/>
      <c r="N40" s="22"/>
    </row>
    <row r="41" customFormat="false" ht="15" hidden="false" customHeight="false" outlineLevel="0" collapsed="false">
      <c r="A41" s="22"/>
      <c r="B41" s="39" t="s">
        <v>79</v>
      </c>
      <c r="C41" s="40" t="s">
        <v>61</v>
      </c>
      <c r="D41" s="41"/>
      <c r="E41" s="93" t="n">
        <f aca="false">E18</f>
        <v>0.65</v>
      </c>
      <c r="F41" s="94" t="n">
        <f aca="false">F18</f>
        <v>0.65</v>
      </c>
      <c r="G41" s="95" t="n">
        <f aca="false">G18</f>
        <v>0.65</v>
      </c>
      <c r="H41" s="44"/>
      <c r="I41" s="22"/>
      <c r="L41" s="22"/>
      <c r="M41" s="22"/>
      <c r="N41" s="22"/>
    </row>
    <row r="42" customFormat="false" ht="15" hidden="false" customHeight="false" outlineLevel="0" collapsed="false">
      <c r="A42" s="22"/>
      <c r="B42" s="39" t="s">
        <v>80</v>
      </c>
      <c r="C42" s="40" t="s">
        <v>61</v>
      </c>
      <c r="D42" s="41"/>
      <c r="E42" s="96" t="n">
        <f aca="false">E19</f>
        <v>2</v>
      </c>
      <c r="F42" s="97" t="n">
        <f aca="false">F19</f>
        <v>2</v>
      </c>
      <c r="G42" s="98" t="n">
        <f aca="false">G19</f>
        <v>2</v>
      </c>
      <c r="H42" s="44"/>
      <c r="I42" s="22"/>
      <c r="L42" s="22"/>
      <c r="M42" s="22"/>
      <c r="N42" s="22"/>
    </row>
    <row r="43" customFormat="false" ht="17.25" hidden="false" customHeight="false" outlineLevel="0" collapsed="false">
      <c r="A43" s="22"/>
      <c r="B43" s="39" t="s">
        <v>81</v>
      </c>
      <c r="C43" s="92" t="s">
        <v>49</v>
      </c>
      <c r="D43" s="41"/>
      <c r="E43" s="99" t="n">
        <f aca="false">E41*E40/E42</f>
        <v>-27891.8665265579</v>
      </c>
      <c r="F43" s="100" t="n">
        <f aca="false">F41*F40/F42</f>
        <v>9304.99327210839</v>
      </c>
      <c r="G43" s="101" t="n">
        <f aca="false">E43+F43</f>
        <v>-18586.8732544495</v>
      </c>
      <c r="H43" s="44"/>
      <c r="I43" s="22"/>
      <c r="L43" s="22"/>
      <c r="M43" s="22"/>
      <c r="N43" s="22"/>
    </row>
    <row r="44" customFormat="false" ht="15" hidden="false" customHeight="false" outlineLevel="0" collapsed="false">
      <c r="A44" s="22"/>
      <c r="B44" s="39" t="s">
        <v>59</v>
      </c>
      <c r="C44" s="40" t="s">
        <v>38</v>
      </c>
      <c r="D44" s="41"/>
      <c r="E44" s="102"/>
      <c r="F44" s="42" t="n">
        <v>7175.21871066</v>
      </c>
      <c r="G44" s="77" t="n">
        <f aca="false">F44</f>
        <v>7175.21871066</v>
      </c>
      <c r="H44" s="44"/>
      <c r="I44" s="22"/>
      <c r="L44" s="22"/>
      <c r="M44" s="22"/>
      <c r="N44" s="22"/>
    </row>
    <row r="45" customFormat="false" ht="17.25" hidden="false" customHeight="false" outlineLevel="0" collapsed="false">
      <c r="A45" s="22"/>
      <c r="B45" s="103" t="s">
        <v>82</v>
      </c>
      <c r="C45" s="64" t="s">
        <v>61</v>
      </c>
      <c r="D45" s="41"/>
      <c r="E45" s="104" t="n">
        <f aca="false">E24+E29+E38+E39+E43</f>
        <v>203480.839309504</v>
      </c>
      <c r="F45" s="105" t="n">
        <f aca="false">F24+F29+F38+F39+F43+F44</f>
        <v>46901.6674471684</v>
      </c>
      <c r="G45" s="105" t="n">
        <f aca="false">E45+F45</f>
        <v>250382.506756672</v>
      </c>
      <c r="H45" s="44"/>
      <c r="I45" s="22"/>
      <c r="L45" s="22"/>
      <c r="M45" s="22"/>
      <c r="N45" s="22"/>
    </row>
    <row r="46" customFormat="false" ht="15" hidden="false" customHeight="false" outlineLevel="0" collapsed="false">
      <c r="A46" s="22"/>
      <c r="B46" s="39" t="s">
        <v>83</v>
      </c>
      <c r="C46" s="40" t="s">
        <v>49</v>
      </c>
      <c r="D46" s="41"/>
      <c r="E46" s="42" t="n">
        <v>0</v>
      </c>
      <c r="F46" s="42" t="n">
        <v>0</v>
      </c>
      <c r="G46" s="77" t="n">
        <f aca="false">E46+F46</f>
        <v>0</v>
      </c>
      <c r="H46" s="44"/>
      <c r="I46" s="22"/>
      <c r="L46" s="22"/>
      <c r="M46" s="22"/>
      <c r="N46" s="22"/>
    </row>
    <row r="47" customFormat="false" ht="17.25" hidden="false" customHeight="false" outlineLevel="0" collapsed="false">
      <c r="A47" s="22"/>
      <c r="B47" s="103" t="s">
        <v>84</v>
      </c>
      <c r="C47" s="107" t="s">
        <v>61</v>
      </c>
      <c r="D47" s="41"/>
      <c r="E47" s="104" t="n">
        <f aca="false">E22+E45-E46</f>
        <v>480447.276188063</v>
      </c>
      <c r="F47" s="105" t="n">
        <f aca="false">F22+F45-F46</f>
        <v>221601.203397337</v>
      </c>
      <c r="G47" s="105" t="n">
        <f aca="false">E47+F47</f>
        <v>702048.479585399</v>
      </c>
      <c r="H47" s="44"/>
      <c r="I47" s="22"/>
      <c r="L47" s="22"/>
      <c r="M47" s="22"/>
      <c r="N47" s="22"/>
    </row>
    <row r="48" customFormat="false" ht="15.75" hidden="false" customHeight="false" outlineLevel="0" collapsed="false">
      <c r="A48" s="22"/>
      <c r="B48" s="108" t="s">
        <v>85</v>
      </c>
      <c r="C48" s="109" t="s">
        <v>49</v>
      </c>
      <c r="D48" s="110"/>
      <c r="E48" s="111" t="n">
        <v>0</v>
      </c>
      <c r="F48" s="112" t="n">
        <v>106020.21542112</v>
      </c>
      <c r="G48" s="113" t="n">
        <f aca="false">E48+F48</f>
        <v>106020.21542112</v>
      </c>
      <c r="H48" s="44"/>
      <c r="I48" s="22"/>
      <c r="L48" s="22"/>
      <c r="M48" s="22"/>
      <c r="N48" s="22"/>
    </row>
    <row r="49" customFormat="false" ht="15" hidden="false" customHeight="false" outlineLevel="0" collapsed="false">
      <c r="A49" s="22"/>
      <c r="B49" s="114"/>
      <c r="C49" s="41"/>
      <c r="D49" s="41"/>
      <c r="E49" s="115"/>
      <c r="F49" s="115"/>
      <c r="G49" s="115"/>
      <c r="H49" s="15"/>
      <c r="I49" s="22"/>
      <c r="L49" s="22"/>
      <c r="M49" s="22"/>
      <c r="N49" s="22"/>
    </row>
    <row r="50" customFormat="false" ht="15.75" hidden="false" customHeight="false" outlineLevel="0" collapsed="false">
      <c r="A50" s="22"/>
      <c r="B50" s="116" t="s">
        <v>86</v>
      </c>
      <c r="C50" s="117"/>
      <c r="D50" s="117"/>
      <c r="E50" s="118"/>
      <c r="F50" s="118"/>
      <c r="G50" s="119"/>
      <c r="H50" s="15"/>
      <c r="I50" s="22"/>
      <c r="L50" s="22"/>
      <c r="M50" s="22"/>
      <c r="N50" s="22"/>
    </row>
    <row r="51" customFormat="false" ht="17.25" hidden="false" customHeight="false" outlineLevel="0" collapsed="false">
      <c r="A51" s="22"/>
      <c r="B51" s="72" t="s">
        <v>87</v>
      </c>
      <c r="C51" s="120" t="s">
        <v>49</v>
      </c>
      <c r="D51" s="121"/>
      <c r="E51" s="122" t="n">
        <v>0</v>
      </c>
      <c r="F51" s="122" t="n">
        <v>0</v>
      </c>
      <c r="G51" s="74" t="n">
        <f aca="false">E51+F51</f>
        <v>0</v>
      </c>
      <c r="H51" s="44"/>
      <c r="I51" s="22"/>
      <c r="L51" s="22"/>
      <c r="M51" s="22"/>
      <c r="N51" s="22"/>
    </row>
    <row r="52" customFormat="false" ht="18" hidden="false" customHeight="false" outlineLevel="0" collapsed="false">
      <c r="A52" s="22"/>
      <c r="B52" s="123" t="s">
        <v>88</v>
      </c>
      <c r="C52" s="40" t="s">
        <v>49</v>
      </c>
      <c r="D52" s="121"/>
      <c r="E52" s="75" t="n">
        <v>0</v>
      </c>
      <c r="F52" s="75" t="n">
        <v>0</v>
      </c>
      <c r="G52" s="77" t="n">
        <f aca="false">E52+F52</f>
        <v>0</v>
      </c>
      <c r="H52" s="44"/>
      <c r="I52" s="22"/>
      <c r="L52" s="22"/>
      <c r="M52" s="22"/>
      <c r="N52" s="22"/>
    </row>
    <row r="53" customFormat="false" ht="15" hidden="false" customHeight="false" outlineLevel="0" collapsed="false">
      <c r="A53" s="22"/>
      <c r="B53" s="124" t="s">
        <v>89</v>
      </c>
      <c r="C53" s="125" t="s">
        <v>49</v>
      </c>
      <c r="D53" s="121"/>
      <c r="E53" s="126" t="n">
        <v>1</v>
      </c>
      <c r="F53" s="127" t="n">
        <f aca="false">+E53</f>
        <v>1</v>
      </c>
      <c r="G53" s="128" t="n">
        <f aca="false">E53</f>
        <v>1</v>
      </c>
      <c r="H53" s="44"/>
      <c r="I53" s="22"/>
      <c r="L53" s="22"/>
      <c r="M53" s="22"/>
      <c r="N53" s="22"/>
    </row>
    <row r="54" customFormat="false" ht="18" hidden="false" customHeight="false" outlineLevel="0" collapsed="false">
      <c r="A54" s="22"/>
      <c r="B54" s="129" t="s">
        <v>90</v>
      </c>
      <c r="C54" s="130" t="s">
        <v>49</v>
      </c>
      <c r="D54" s="121"/>
      <c r="E54" s="111" t="n">
        <v>0</v>
      </c>
      <c r="F54" s="111" t="n">
        <v>0</v>
      </c>
      <c r="G54" s="131" t="n">
        <f aca="false">E54+F54</f>
        <v>0</v>
      </c>
      <c r="H54" s="44"/>
      <c r="I54" s="22"/>
      <c r="L54" s="22"/>
      <c r="M54" s="22"/>
      <c r="N54" s="22"/>
    </row>
    <row r="55" customFormat="false" ht="15" hidden="false" customHeight="false" outlineLevel="0" collapsed="false">
      <c r="A55" s="22"/>
      <c r="B55" s="124" t="s">
        <v>91</v>
      </c>
      <c r="C55" s="132" t="s">
        <v>49</v>
      </c>
      <c r="D55" s="121"/>
      <c r="E55" s="133" t="n">
        <v>0</v>
      </c>
      <c r="F55" s="133" t="n">
        <v>0</v>
      </c>
      <c r="G55" s="134" t="n">
        <f aca="false">E55+F55</f>
        <v>0</v>
      </c>
      <c r="H55" s="44"/>
      <c r="I55" s="22"/>
      <c r="L55" s="22"/>
      <c r="M55" s="22"/>
      <c r="N55" s="22"/>
    </row>
    <row r="56" customFormat="false" ht="15" hidden="false" customHeight="false" outlineLevel="0" collapsed="false">
      <c r="A56" s="22"/>
      <c r="B56" s="135" t="s">
        <v>92</v>
      </c>
      <c r="C56" s="136" t="s">
        <v>49</v>
      </c>
      <c r="D56" s="121"/>
      <c r="E56" s="137" t="n">
        <v>1</v>
      </c>
      <c r="F56" s="138" t="n">
        <f aca="false">+E56</f>
        <v>1</v>
      </c>
      <c r="G56" s="61" t="n">
        <f aca="false">F56</f>
        <v>1</v>
      </c>
      <c r="H56" s="44"/>
      <c r="I56" s="22"/>
      <c r="L56" s="22"/>
      <c r="M56" s="22"/>
      <c r="N56" s="22"/>
    </row>
    <row r="57" customFormat="false" ht="18" hidden="false" customHeight="false" outlineLevel="0" collapsed="false">
      <c r="A57" s="22"/>
      <c r="B57" s="129" t="s">
        <v>93</v>
      </c>
      <c r="C57" s="130" t="s">
        <v>49</v>
      </c>
      <c r="D57" s="121"/>
      <c r="E57" s="111" t="n">
        <v>0</v>
      </c>
      <c r="F57" s="111" t="n">
        <v>0</v>
      </c>
      <c r="G57" s="131" t="n">
        <f aca="false">E57+F57</f>
        <v>0</v>
      </c>
      <c r="H57" s="44"/>
      <c r="I57" s="22"/>
      <c r="L57" s="22"/>
      <c r="M57" s="22"/>
      <c r="N57" s="22"/>
    </row>
    <row r="58" customFormat="false" ht="15" hidden="false" customHeight="false" outlineLevel="0" collapsed="false">
      <c r="A58" s="22"/>
      <c r="B58" s="139" t="s">
        <v>94</v>
      </c>
      <c r="C58" s="140" t="s">
        <v>49</v>
      </c>
      <c r="D58" s="121"/>
      <c r="E58" s="133" t="n">
        <v>0</v>
      </c>
      <c r="F58" s="133" t="n">
        <v>0</v>
      </c>
      <c r="G58" s="141" t="n">
        <f aca="false">E58+F58</f>
        <v>0</v>
      </c>
      <c r="H58" s="44"/>
      <c r="I58" s="22"/>
      <c r="L58" s="22"/>
      <c r="M58" s="22"/>
      <c r="N58" s="22"/>
    </row>
    <row r="59" customFormat="false" ht="17.25" hidden="false" customHeight="false" outlineLevel="0" collapsed="false">
      <c r="A59" s="22"/>
      <c r="B59" s="142" t="s">
        <v>95</v>
      </c>
      <c r="C59" s="56" t="s">
        <v>49</v>
      </c>
      <c r="D59" s="121"/>
      <c r="E59" s="143" t="n">
        <v>0</v>
      </c>
      <c r="F59" s="143" t="n">
        <v>0</v>
      </c>
      <c r="G59" s="144" t="n">
        <f aca="false">E59+F59</f>
        <v>0</v>
      </c>
      <c r="H59" s="44"/>
      <c r="I59" s="22"/>
      <c r="L59" s="22"/>
      <c r="M59" s="22"/>
      <c r="N59" s="22"/>
    </row>
    <row r="60" customFormat="false" ht="18" hidden="false" customHeight="false" outlineLevel="0" collapsed="false">
      <c r="A60" s="22"/>
      <c r="B60" s="129" t="s">
        <v>96</v>
      </c>
      <c r="C60" s="145" t="s">
        <v>49</v>
      </c>
      <c r="D60" s="121"/>
      <c r="E60" s="146" t="n">
        <v>0</v>
      </c>
      <c r="F60" s="147" t="n">
        <f aca="false">+E60</f>
        <v>0</v>
      </c>
      <c r="G60" s="148" t="n">
        <f aca="false">F60</f>
        <v>0</v>
      </c>
      <c r="H60" s="44"/>
      <c r="I60" s="22"/>
      <c r="L60" s="22"/>
      <c r="M60" s="22"/>
      <c r="N60" s="22"/>
    </row>
    <row r="61" customFormat="false" ht="48.75" hidden="false" customHeight="false" outlineLevel="0" collapsed="false">
      <c r="A61" s="149"/>
      <c r="B61" s="150" t="s">
        <v>97</v>
      </c>
      <c r="C61" s="151" t="s">
        <v>61</v>
      </c>
      <c r="D61" s="152"/>
      <c r="E61" s="153" t="n">
        <f aca="false">E22+E51+E52+E54+E57+E58</f>
        <v>276966.436878559</v>
      </c>
      <c r="F61" s="153" t="n">
        <f aca="false">F22+F51+F52+F54+F57+F58</f>
        <v>174699.535950168</v>
      </c>
      <c r="G61" s="153" t="n">
        <f aca="false">G22+G51+G52+G54+G57+G58</f>
        <v>451665.972828727</v>
      </c>
      <c r="H61" s="154"/>
      <c r="I61" s="149"/>
      <c r="J61" s="155"/>
      <c r="K61" s="155"/>
      <c r="L61" s="149"/>
      <c r="M61" s="149"/>
      <c r="N61" s="149"/>
    </row>
    <row r="62" customFormat="false" ht="18" hidden="false" customHeight="false" outlineLevel="0" collapsed="false">
      <c r="A62" s="22"/>
      <c r="B62" s="156" t="s">
        <v>98</v>
      </c>
      <c r="C62" s="157" t="s">
        <v>49</v>
      </c>
      <c r="D62" s="121"/>
      <c r="E62" s="158" t="n">
        <v>0</v>
      </c>
      <c r="F62" s="158" t="n">
        <v>0</v>
      </c>
      <c r="G62" s="159" t="n">
        <f aca="false">E62+F62</f>
        <v>0</v>
      </c>
      <c r="H62" s="44"/>
      <c r="I62" s="22"/>
      <c r="L62" s="22"/>
      <c r="M62" s="22"/>
      <c r="N62" s="22"/>
    </row>
    <row r="63" customFormat="false" ht="15" hidden="false" customHeight="false" outlineLevel="0" collapsed="false">
      <c r="A63" s="22"/>
      <c r="B63" s="124" t="s">
        <v>99</v>
      </c>
      <c r="C63" s="132" t="s">
        <v>49</v>
      </c>
      <c r="D63" s="121"/>
      <c r="E63" s="160" t="n">
        <v>0</v>
      </c>
      <c r="F63" s="160" t="n">
        <v>0</v>
      </c>
      <c r="G63" s="161" t="n">
        <f aca="false">E63+F63</f>
        <v>0</v>
      </c>
      <c r="H63" s="44"/>
      <c r="I63" s="22"/>
      <c r="L63" s="22"/>
      <c r="M63" s="22"/>
      <c r="N63" s="22"/>
    </row>
    <row r="64" customFormat="false" ht="15" hidden="false" customHeight="false" outlineLevel="0" collapsed="false">
      <c r="A64" s="22"/>
      <c r="B64" s="135" t="s">
        <v>92</v>
      </c>
      <c r="C64" s="136" t="s">
        <v>61</v>
      </c>
      <c r="D64" s="121"/>
      <c r="E64" s="162" t="n">
        <f aca="false">E56</f>
        <v>1</v>
      </c>
      <c r="F64" s="162" t="n">
        <f aca="false">F56</f>
        <v>1</v>
      </c>
      <c r="G64" s="163" t="n">
        <f aca="false">G56</f>
        <v>1</v>
      </c>
      <c r="H64" s="44"/>
      <c r="I64" s="22"/>
      <c r="L64" s="22"/>
      <c r="M64" s="22"/>
      <c r="N64" s="22"/>
    </row>
    <row r="65" customFormat="false" ht="18" hidden="false" customHeight="false" outlineLevel="0" collapsed="false">
      <c r="A65" s="22"/>
      <c r="B65" s="129" t="s">
        <v>100</v>
      </c>
      <c r="C65" s="130" t="s">
        <v>49</v>
      </c>
      <c r="D65" s="121"/>
      <c r="E65" s="111" t="n">
        <v>0</v>
      </c>
      <c r="F65" s="111" t="n">
        <v>0</v>
      </c>
      <c r="G65" s="131" t="n">
        <f aca="false">E65+F65</f>
        <v>0</v>
      </c>
      <c r="H65" s="44"/>
      <c r="I65" s="22"/>
      <c r="L65" s="22"/>
      <c r="M65" s="22"/>
      <c r="N65" s="22"/>
    </row>
    <row r="66" customFormat="false" ht="15" hidden="false" customHeight="false" outlineLevel="0" collapsed="false">
      <c r="A66" s="22"/>
      <c r="B66" s="164" t="s">
        <v>101</v>
      </c>
      <c r="C66" s="165" t="s">
        <v>49</v>
      </c>
      <c r="D66" s="121"/>
      <c r="E66" s="133" t="n">
        <v>0</v>
      </c>
      <c r="F66" s="133" t="n">
        <v>0</v>
      </c>
      <c r="G66" s="166" t="n">
        <f aca="false">E66+F66</f>
        <v>0</v>
      </c>
      <c r="H66" s="44"/>
      <c r="I66" s="22"/>
      <c r="L66" s="22"/>
      <c r="M66" s="22"/>
      <c r="N66" s="22"/>
    </row>
    <row r="67" customFormat="false" ht="17.25" hidden="false" customHeight="false" outlineLevel="0" collapsed="false">
      <c r="A67" s="22"/>
      <c r="B67" s="142" t="s">
        <v>102</v>
      </c>
      <c r="C67" s="56" t="s">
        <v>49</v>
      </c>
      <c r="D67" s="121"/>
      <c r="E67" s="143" t="n">
        <v>0</v>
      </c>
      <c r="F67" s="143" t="n">
        <v>0</v>
      </c>
      <c r="G67" s="144" t="n">
        <f aca="false">E67+F67</f>
        <v>0</v>
      </c>
      <c r="H67" s="44"/>
      <c r="I67" s="22"/>
      <c r="L67" s="22"/>
      <c r="M67" s="22"/>
      <c r="N67" s="22"/>
    </row>
    <row r="68" customFormat="false" ht="18" hidden="false" customHeight="false" outlineLevel="0" collapsed="false">
      <c r="A68" s="22"/>
      <c r="B68" s="129" t="s">
        <v>103</v>
      </c>
      <c r="C68" s="130" t="s">
        <v>61</v>
      </c>
      <c r="D68" s="121"/>
      <c r="E68" s="167" t="n">
        <f aca="false">E60</f>
        <v>0</v>
      </c>
      <c r="F68" s="168" t="n">
        <f aca="false">F60</f>
        <v>0</v>
      </c>
      <c r="G68" s="167" t="n">
        <f aca="false">G60</f>
        <v>0</v>
      </c>
      <c r="H68" s="44"/>
      <c r="I68" s="22"/>
      <c r="L68" s="22"/>
      <c r="M68" s="22"/>
      <c r="N68" s="22"/>
    </row>
    <row r="69" customFormat="false" ht="48" hidden="false" customHeight="false" outlineLevel="0" collapsed="false">
      <c r="A69" s="22"/>
      <c r="B69" s="169" t="s">
        <v>104</v>
      </c>
      <c r="C69" s="170" t="s">
        <v>61</v>
      </c>
      <c r="D69" s="41"/>
      <c r="E69" s="171" t="n">
        <f aca="false">E45+E62+E65+E66</f>
        <v>203480.839309504</v>
      </c>
      <c r="F69" s="171" t="n">
        <f aca="false">F45+F62+F65+F66</f>
        <v>46901.6674471684</v>
      </c>
      <c r="G69" s="172" t="n">
        <f aca="false">G45+G62+G65+G66</f>
        <v>250382.506756672</v>
      </c>
      <c r="H69" s="154"/>
      <c r="I69" s="22"/>
      <c r="L69" s="22"/>
      <c r="M69" s="22"/>
      <c r="N69" s="22"/>
    </row>
    <row r="70" customFormat="false" ht="18" hidden="false" customHeight="false" outlineLevel="0" collapsed="false">
      <c r="A70" s="22"/>
      <c r="B70" s="173" t="s">
        <v>105</v>
      </c>
      <c r="C70" s="174" t="s">
        <v>61</v>
      </c>
      <c r="D70" s="41"/>
      <c r="E70" s="65" t="n">
        <f aca="false">E61+E69-E46</f>
        <v>480447.276188063</v>
      </c>
      <c r="F70" s="65" t="n">
        <f aca="false">F61+F69-F46</f>
        <v>221601.203397337</v>
      </c>
      <c r="G70" s="65" t="n">
        <f aca="false">G61+G69-G46</f>
        <v>702048.479585399</v>
      </c>
      <c r="H70" s="44"/>
      <c r="I70" s="22"/>
      <c r="L70" s="22"/>
      <c r="M70" s="22"/>
      <c r="N70" s="22"/>
    </row>
    <row r="71" customFormat="false" ht="15" hidden="false" customHeight="false" outlineLevel="0" collapsed="false">
      <c r="A71" s="22"/>
      <c r="B71" s="114"/>
      <c r="C71" s="175"/>
      <c r="D71" s="41"/>
      <c r="E71" s="176"/>
      <c r="F71" s="176"/>
      <c r="G71" s="177"/>
      <c r="H71" s="15"/>
      <c r="I71" s="22"/>
      <c r="L71" s="22"/>
      <c r="M71" s="22"/>
      <c r="N71" s="22"/>
    </row>
    <row r="72" customFormat="false" ht="15.75" hidden="false" customHeight="false" outlineLevel="0" collapsed="false">
      <c r="A72" s="22"/>
      <c r="B72" s="178" t="s">
        <v>106</v>
      </c>
      <c r="C72" s="117"/>
      <c r="D72" s="117"/>
      <c r="E72" s="118"/>
      <c r="F72" s="118"/>
      <c r="G72" s="179"/>
      <c r="H72" s="15"/>
      <c r="I72" s="22"/>
      <c r="L72" s="22"/>
      <c r="M72" s="22"/>
      <c r="N72" s="22"/>
    </row>
    <row r="73" customFormat="false" ht="15" hidden="false" customHeight="false" outlineLevel="0" collapsed="false">
      <c r="A73" s="22"/>
      <c r="B73" s="180" t="s">
        <v>107</v>
      </c>
      <c r="C73" s="73" t="s">
        <v>38</v>
      </c>
      <c r="D73" s="41"/>
      <c r="E73" s="181"/>
      <c r="F73" s="182"/>
      <c r="G73" s="183" t="n">
        <v>0.7614</v>
      </c>
      <c r="H73" s="15"/>
      <c r="I73" s="22"/>
      <c r="L73" s="22"/>
      <c r="M73" s="22"/>
      <c r="N73" s="22"/>
    </row>
    <row r="74" customFormat="false" ht="17.25" hidden="false" customHeight="false" outlineLevel="0" collapsed="false">
      <c r="A74" s="22"/>
      <c r="B74" s="184" t="s">
        <v>108</v>
      </c>
      <c r="C74" s="92" t="s">
        <v>38</v>
      </c>
      <c r="D74" s="41"/>
      <c r="E74" s="185" t="n">
        <v>1651606</v>
      </c>
      <c r="F74" s="186"/>
      <c r="G74" s="187" t="n">
        <f aca="false">E74+F74</f>
        <v>1651606</v>
      </c>
      <c r="H74" s="15"/>
      <c r="I74" s="22"/>
      <c r="L74" s="22"/>
      <c r="M74" s="22"/>
      <c r="N74" s="22"/>
    </row>
    <row r="75" customFormat="false" ht="15" hidden="false" customHeight="false" outlineLevel="0" collapsed="false">
      <c r="A75" s="22"/>
      <c r="B75" s="188" t="s">
        <v>109</v>
      </c>
      <c r="C75" s="92" t="s">
        <v>38</v>
      </c>
      <c r="D75" s="41"/>
      <c r="E75" s="189" t="n">
        <v>41.9616567147371</v>
      </c>
      <c r="F75" s="190" t="n">
        <f aca="false">+E75</f>
        <v>41.9616567147371</v>
      </c>
      <c r="G75" s="191" t="n">
        <f aca="false">E75</f>
        <v>41.9616567147371</v>
      </c>
      <c r="H75" s="15"/>
      <c r="I75" s="22"/>
      <c r="L75" s="22"/>
      <c r="M75" s="22"/>
      <c r="N75" s="22"/>
    </row>
    <row r="76" customFormat="false" ht="15" hidden="false" customHeight="false" outlineLevel="0" collapsed="false">
      <c r="A76" s="22"/>
      <c r="B76" s="188" t="s">
        <v>110</v>
      </c>
      <c r="C76" s="92" t="s">
        <v>49</v>
      </c>
      <c r="D76" s="41"/>
      <c r="E76" s="62"/>
      <c r="F76" s="192"/>
      <c r="G76" s="193" t="n">
        <v>29.5</v>
      </c>
      <c r="H76" s="15"/>
      <c r="I76" s="22"/>
      <c r="L76" s="22"/>
      <c r="M76" s="22"/>
      <c r="N76" s="22"/>
    </row>
    <row r="77" customFormat="false" ht="15.75" hidden="false" customHeight="false" outlineLevel="0" collapsed="false">
      <c r="A77" s="22"/>
      <c r="B77" s="194" t="s">
        <v>111</v>
      </c>
      <c r="C77" s="109" t="s">
        <v>49</v>
      </c>
      <c r="D77" s="41"/>
      <c r="E77" s="195"/>
      <c r="F77" s="196"/>
      <c r="G77" s="197" t="n">
        <v>0</v>
      </c>
      <c r="H77" s="15"/>
      <c r="I77" s="22"/>
      <c r="L77" s="22"/>
      <c r="M77" s="22"/>
      <c r="N77" s="22"/>
    </row>
    <row r="78" customFormat="false" ht="15" hidden="false" customHeight="false" outlineLevel="0" collapsed="false">
      <c r="A78" s="22"/>
      <c r="B78" s="114"/>
      <c r="C78" s="41"/>
      <c r="D78" s="41"/>
      <c r="E78" s="176"/>
      <c r="F78" s="176"/>
      <c r="G78" s="177"/>
      <c r="H78" s="15"/>
      <c r="I78" s="22"/>
      <c r="L78" s="22"/>
      <c r="M78" s="22"/>
      <c r="N78" s="22"/>
    </row>
    <row r="79" customFormat="false" ht="15.75" hidden="false" customHeight="false" outlineLevel="0" collapsed="false">
      <c r="A79" s="22"/>
      <c r="B79" s="178" t="s">
        <v>112</v>
      </c>
      <c r="C79" s="117"/>
      <c r="D79" s="117"/>
      <c r="E79" s="118"/>
      <c r="F79" s="118"/>
      <c r="G79" s="177"/>
      <c r="H79" s="15"/>
      <c r="I79" s="22"/>
      <c r="L79" s="22"/>
      <c r="M79" s="22"/>
      <c r="N79" s="22"/>
    </row>
    <row r="80" customFormat="false" ht="17.25" hidden="false" customHeight="false" outlineLevel="0" collapsed="false">
      <c r="A80" s="22"/>
      <c r="B80" s="180" t="s">
        <v>113</v>
      </c>
      <c r="C80" s="73" t="s">
        <v>49</v>
      </c>
      <c r="D80" s="41"/>
      <c r="E80" s="198" t="n">
        <v>-0.207</v>
      </c>
      <c r="F80" s="199" t="n">
        <f aca="false">+E80</f>
        <v>-0.207</v>
      </c>
      <c r="G80" s="200" t="n">
        <f aca="false">+F80</f>
        <v>-0.207</v>
      </c>
      <c r="H80" s="15"/>
      <c r="I80" s="22"/>
      <c r="L80" s="22"/>
      <c r="M80" s="22"/>
      <c r="N80" s="22"/>
    </row>
    <row r="81" customFormat="false" ht="17.25" hidden="false" customHeight="false" outlineLevel="0" collapsed="false">
      <c r="A81" s="22"/>
      <c r="B81" s="188" t="s">
        <v>114</v>
      </c>
      <c r="C81" s="92" t="s">
        <v>49</v>
      </c>
      <c r="D81" s="41"/>
      <c r="E81" s="201" t="n">
        <v>-0.113</v>
      </c>
      <c r="F81" s="202" t="n">
        <f aca="false">+E81</f>
        <v>-0.113</v>
      </c>
      <c r="G81" s="203" t="n">
        <f aca="false">+F81</f>
        <v>-0.113</v>
      </c>
      <c r="H81" s="15"/>
      <c r="I81" s="22"/>
      <c r="L81" s="22"/>
      <c r="M81" s="22"/>
      <c r="N81" s="22"/>
    </row>
    <row r="82" customFormat="false" ht="17.25" hidden="false" customHeight="false" outlineLevel="0" collapsed="false">
      <c r="A82" s="22"/>
      <c r="B82" s="188" t="s">
        <v>115</v>
      </c>
      <c r="C82" s="92" t="s">
        <v>49</v>
      </c>
      <c r="D82" s="41"/>
      <c r="E82" s="201" t="n">
        <v>-0.03</v>
      </c>
      <c r="F82" s="202" t="n">
        <f aca="false">+E82</f>
        <v>-0.03</v>
      </c>
      <c r="G82" s="203" t="n">
        <f aca="false">+F82</f>
        <v>-0.03</v>
      </c>
      <c r="H82" s="15"/>
      <c r="I82" s="22"/>
      <c r="L82" s="22"/>
      <c r="M82" s="22"/>
      <c r="N82" s="22"/>
    </row>
    <row r="83" customFormat="false" ht="15.75" hidden="false" customHeight="false" outlineLevel="0" collapsed="false">
      <c r="A83" s="22"/>
      <c r="B83" s="204" t="s">
        <v>116</v>
      </c>
      <c r="C83" s="174" t="s">
        <v>61</v>
      </c>
      <c r="D83" s="41"/>
      <c r="E83" s="205" t="n">
        <f aca="false">SUM(E80:E82)</f>
        <v>-0.35</v>
      </c>
      <c r="F83" s="206" t="n">
        <f aca="false">SUM(F80:F82)</f>
        <v>-0.35</v>
      </c>
      <c r="G83" s="206" t="n">
        <f aca="false">SUM(G80:G82)</f>
        <v>-0.35</v>
      </c>
      <c r="H83" s="15"/>
      <c r="I83" s="22"/>
      <c r="L83" s="22"/>
      <c r="M83" s="22"/>
      <c r="N83" s="22"/>
    </row>
    <row r="84" customFormat="false" ht="15.75" hidden="false" customHeight="false" outlineLevel="0" collapsed="false">
      <c r="A84" s="22"/>
      <c r="B84" s="204" t="s">
        <v>117</v>
      </c>
      <c r="C84" s="174" t="s">
        <v>61</v>
      </c>
      <c r="D84" s="41"/>
      <c r="E84" s="207" t="n">
        <f aca="false">1+E83</f>
        <v>0.65</v>
      </c>
      <c r="F84" s="208" t="n">
        <f aca="false">1+F83</f>
        <v>0.65</v>
      </c>
      <c r="G84" s="208" t="n">
        <f aca="false">1+G83</f>
        <v>0.65</v>
      </c>
      <c r="H84" s="15"/>
      <c r="I84" s="22"/>
      <c r="L84" s="22"/>
      <c r="M84" s="22"/>
      <c r="N84" s="22"/>
    </row>
    <row r="85" customFormat="false" ht="15" hidden="false" customHeight="false" outlineLevel="0" collapsed="false">
      <c r="A85" s="22"/>
      <c r="B85" s="66"/>
      <c r="C85" s="68"/>
      <c r="D85" s="68"/>
      <c r="E85" s="69"/>
      <c r="F85" s="69"/>
      <c r="G85" s="70"/>
      <c r="H85" s="15"/>
      <c r="I85" s="22"/>
      <c r="L85" s="22"/>
      <c r="M85" s="22"/>
      <c r="N85" s="22"/>
    </row>
    <row r="86" customFormat="false" ht="15.75" hidden="false" customHeight="false" outlineLevel="0" collapsed="false">
      <c r="A86" s="22"/>
      <c r="B86" s="178" t="s">
        <v>118</v>
      </c>
      <c r="C86" s="117"/>
      <c r="D86" s="117"/>
      <c r="E86" s="118"/>
      <c r="F86" s="118"/>
      <c r="G86" s="177"/>
      <c r="H86" s="15"/>
      <c r="I86" s="22"/>
      <c r="L86" s="22"/>
      <c r="M86" s="22"/>
      <c r="N86" s="22"/>
    </row>
    <row r="87" customFormat="false" ht="17.25" hidden="false" customHeight="false" outlineLevel="0" collapsed="false">
      <c r="A87" s="22"/>
      <c r="B87" s="209" t="s">
        <v>119</v>
      </c>
      <c r="C87" s="210" t="s">
        <v>120</v>
      </c>
      <c r="D87" s="22"/>
      <c r="E87" s="211"/>
      <c r="F87" s="211"/>
      <c r="G87" s="212" t="n">
        <v>0.017</v>
      </c>
      <c r="H87" s="15"/>
      <c r="I87" s="22"/>
      <c r="L87" s="22"/>
      <c r="M87" s="22"/>
      <c r="N87" s="22"/>
    </row>
    <row r="88" customFormat="false" ht="17.25" hidden="false" customHeight="false" outlineLevel="0" collapsed="false">
      <c r="A88" s="22"/>
      <c r="B88" s="213" t="s">
        <v>121</v>
      </c>
      <c r="C88" s="40" t="s">
        <v>49</v>
      </c>
      <c r="D88" s="41"/>
      <c r="E88" s="214"/>
      <c r="F88" s="214"/>
      <c r="G88" s="215" t="n">
        <v>0.001</v>
      </c>
      <c r="H88" s="15"/>
      <c r="I88" s="22"/>
      <c r="L88" s="22"/>
      <c r="M88" s="22"/>
      <c r="N88" s="22"/>
    </row>
    <row r="89" customFormat="false" ht="17.25" hidden="false" customHeight="false" outlineLevel="0" collapsed="false">
      <c r="A89" s="22"/>
      <c r="B89" s="213" t="s">
        <v>122</v>
      </c>
      <c r="C89" s="40" t="s">
        <v>49</v>
      </c>
      <c r="D89" s="41"/>
      <c r="E89" s="216"/>
      <c r="F89" s="216"/>
      <c r="G89" s="215" t="n">
        <v>0</v>
      </c>
      <c r="H89" s="15"/>
      <c r="I89" s="22"/>
      <c r="L89" s="22"/>
      <c r="M89" s="22"/>
      <c r="N89" s="22"/>
    </row>
    <row r="90" customFormat="false" ht="17.25" hidden="false" customHeight="false" outlineLevel="0" collapsed="false">
      <c r="A90" s="22"/>
      <c r="B90" s="213" t="s">
        <v>123</v>
      </c>
      <c r="C90" s="40" t="s">
        <v>49</v>
      </c>
      <c r="D90" s="41"/>
      <c r="E90" s="216"/>
      <c r="F90" s="216"/>
      <c r="G90" s="215" t="n">
        <v>0</v>
      </c>
      <c r="H90" s="15"/>
      <c r="I90" s="22"/>
      <c r="L90" s="22"/>
      <c r="M90" s="22"/>
      <c r="N90" s="22"/>
    </row>
    <row r="91" customFormat="false" ht="17.25" hidden="false" customHeight="false" outlineLevel="0" collapsed="false">
      <c r="A91" s="22"/>
      <c r="B91" s="213" t="s">
        <v>124</v>
      </c>
      <c r="C91" s="40" t="s">
        <v>49</v>
      </c>
      <c r="D91" s="41"/>
      <c r="E91" s="216"/>
      <c r="F91" s="216"/>
      <c r="G91" s="215" t="n">
        <v>0</v>
      </c>
      <c r="H91" s="15"/>
      <c r="I91" s="22"/>
      <c r="L91" s="22"/>
      <c r="M91" s="22"/>
      <c r="N91" s="22"/>
    </row>
    <row r="92" customFormat="false" ht="15" hidden="false" customHeight="false" outlineLevel="0" collapsed="false">
      <c r="A92" s="22"/>
      <c r="B92" s="217" t="s">
        <v>125</v>
      </c>
      <c r="C92" s="64" t="s">
        <v>61</v>
      </c>
      <c r="D92" s="41"/>
      <c r="E92" s="216"/>
      <c r="F92" s="216"/>
      <c r="G92" s="218" t="n">
        <f aca="false">G87-G88+G89+G90+G91</f>
        <v>0.016</v>
      </c>
      <c r="H92" s="15"/>
      <c r="I92" s="22"/>
      <c r="L92" s="22"/>
      <c r="M92" s="22"/>
      <c r="N92" s="22"/>
    </row>
    <row r="93" customFormat="false" ht="15" hidden="false" customHeight="false" outlineLevel="0" collapsed="false">
      <c r="A93" s="22"/>
      <c r="B93" s="219" t="s">
        <v>126</v>
      </c>
      <c r="C93" s="64" t="s">
        <v>61</v>
      </c>
      <c r="D93" s="41"/>
      <c r="E93" s="216"/>
      <c r="F93" s="216"/>
      <c r="G93" s="218" t="n">
        <f aca="false">(1+G92)</f>
        <v>1.016</v>
      </c>
      <c r="H93" s="15"/>
      <c r="I93" s="22"/>
      <c r="L93" s="22"/>
      <c r="M93" s="22"/>
      <c r="N93" s="22"/>
    </row>
    <row r="94" customFormat="false" ht="17.25" hidden="false" customHeight="false" outlineLevel="0" collapsed="false">
      <c r="A94" s="22"/>
      <c r="B94" s="217" t="s">
        <v>127</v>
      </c>
      <c r="C94" s="220" t="s">
        <v>61</v>
      </c>
      <c r="D94" s="68"/>
      <c r="E94" s="221"/>
      <c r="F94" s="221"/>
      <c r="G94" s="222" t="n">
        <f aca="false">G70</f>
        <v>702048.479585399</v>
      </c>
      <c r="H94" s="15"/>
      <c r="I94" s="22"/>
      <c r="L94" s="22"/>
      <c r="M94" s="22"/>
      <c r="N94" s="22"/>
    </row>
    <row r="95" customFormat="false" ht="17.25" hidden="false" customHeight="false" outlineLevel="0" collapsed="false">
      <c r="A95" s="22"/>
      <c r="B95" s="223" t="s">
        <v>128</v>
      </c>
      <c r="C95" s="224" t="s">
        <v>49</v>
      </c>
      <c r="D95" s="68"/>
      <c r="E95" s="216"/>
      <c r="F95" s="216"/>
      <c r="G95" s="225" t="n">
        <v>403964.162052066</v>
      </c>
      <c r="H95" s="15"/>
      <c r="I95" s="22"/>
      <c r="L95" s="22"/>
      <c r="M95" s="22"/>
      <c r="N95" s="22"/>
    </row>
    <row r="96" customFormat="false" ht="17.25" hidden="false" customHeight="false" outlineLevel="0" collapsed="false">
      <c r="A96" s="22"/>
      <c r="B96" s="223" t="s">
        <v>129</v>
      </c>
      <c r="C96" s="224" t="s">
        <v>49</v>
      </c>
      <c r="D96" s="68"/>
      <c r="E96" s="216"/>
      <c r="F96" s="216"/>
      <c r="G96" s="226" t="n">
        <f aca="false">+G97-G95</f>
        <v>311521.840558877</v>
      </c>
      <c r="H96" s="15"/>
      <c r="I96" s="22"/>
      <c r="L96" s="22"/>
      <c r="M96" s="22"/>
      <c r="N96" s="22"/>
    </row>
    <row r="97" customFormat="false" ht="18" hidden="false" customHeight="false" outlineLevel="0" collapsed="false">
      <c r="A97" s="22"/>
      <c r="B97" s="227" t="s">
        <v>130</v>
      </c>
      <c r="C97" s="220" t="s">
        <v>61</v>
      </c>
      <c r="D97" s="22"/>
      <c r="E97" s="216"/>
      <c r="F97" s="216"/>
      <c r="G97" s="228" t="n">
        <v>715486.002610943</v>
      </c>
      <c r="H97" s="15"/>
      <c r="I97" s="22"/>
      <c r="L97" s="22"/>
      <c r="M97" s="22"/>
      <c r="N97" s="22"/>
    </row>
    <row r="98" customFormat="false" ht="18" hidden="false" customHeight="false" outlineLevel="0" collapsed="false">
      <c r="A98" s="22"/>
      <c r="B98" s="204" t="s">
        <v>131</v>
      </c>
      <c r="C98" s="174" t="s">
        <v>61</v>
      </c>
      <c r="D98" s="41"/>
      <c r="E98" s="229"/>
      <c r="F98" s="229"/>
      <c r="G98" s="230" t="n">
        <f aca="false">G94/G97</f>
        <v>0.981219027379281</v>
      </c>
      <c r="H98" s="15"/>
      <c r="I98" s="22"/>
      <c r="L98" s="22"/>
      <c r="M98" s="22"/>
      <c r="N98" s="22"/>
    </row>
    <row r="99" customFormat="false" ht="15.75" hidden="false" customHeight="false" outlineLevel="0" collapsed="false">
      <c r="A99" s="22"/>
      <c r="B99" s="66"/>
      <c r="C99" s="68"/>
      <c r="D99" s="68"/>
      <c r="E99" s="69"/>
      <c r="F99" s="69"/>
      <c r="G99" s="177"/>
      <c r="H99" s="15"/>
      <c r="I99" s="22"/>
      <c r="L99" s="22"/>
      <c r="M99" s="22"/>
      <c r="N99" s="22"/>
    </row>
    <row r="100" customFormat="false" ht="17.25" hidden="false" customHeight="false" outlineLevel="0" collapsed="false">
      <c r="A100" s="22"/>
      <c r="B100" s="231" t="s">
        <v>132</v>
      </c>
      <c r="C100" s="232" t="s">
        <v>61</v>
      </c>
      <c r="D100" s="233"/>
      <c r="E100" s="234"/>
      <c r="F100" s="234"/>
      <c r="G100" s="235" t="n">
        <f aca="false">IF(G94&lt;=G97*G93,G94,G97*G93)</f>
        <v>702048.479585399</v>
      </c>
      <c r="H100" s="15"/>
      <c r="I100" s="22"/>
      <c r="L100" s="22"/>
      <c r="M100" s="22"/>
      <c r="N100" s="236"/>
    </row>
    <row r="101" customFormat="false" ht="18" hidden="false" customHeight="false" outlineLevel="0" collapsed="false">
      <c r="A101" s="22"/>
      <c r="B101" s="237" t="s">
        <v>133</v>
      </c>
      <c r="C101" s="238" t="s">
        <v>61</v>
      </c>
      <c r="D101" s="239"/>
      <c r="E101" s="240"/>
      <c r="F101" s="240"/>
      <c r="G101" s="241" t="n">
        <f aca="false">IF(G98&lt;=G93,0,G94-G100)</f>
        <v>0</v>
      </c>
      <c r="H101" s="15"/>
      <c r="I101" s="22"/>
      <c r="L101" s="22"/>
      <c r="M101" s="22"/>
      <c r="N101" s="22"/>
    </row>
    <row r="102" customFormat="false" ht="15" hidden="false" customHeight="false" outlineLevel="0" collapsed="false">
      <c r="A102" s="22"/>
      <c r="B102" s="66"/>
      <c r="C102" s="22"/>
      <c r="D102" s="22"/>
      <c r="E102" s="69"/>
      <c r="F102" s="69"/>
      <c r="G102" s="242"/>
      <c r="H102" s="15"/>
      <c r="I102" s="22"/>
      <c r="L102" s="22"/>
      <c r="M102" s="22"/>
      <c r="N102" s="22"/>
    </row>
    <row r="103" customFormat="false" ht="15.75" hidden="false" customHeight="false" outlineLevel="0" collapsed="false">
      <c r="A103" s="22"/>
      <c r="B103" s="178" t="s">
        <v>134</v>
      </c>
      <c r="C103" s="117"/>
      <c r="D103" s="117"/>
      <c r="E103" s="118"/>
      <c r="F103" s="118"/>
      <c r="G103" s="242"/>
      <c r="H103" s="15"/>
      <c r="I103" s="22"/>
      <c r="L103" s="22"/>
      <c r="M103" s="22"/>
      <c r="N103" s="22"/>
    </row>
    <row r="104" customFormat="false" ht="17.25" hidden="false" customHeight="false" outlineLevel="0" collapsed="false">
      <c r="A104" s="22"/>
      <c r="B104" s="243" t="s">
        <v>135</v>
      </c>
      <c r="C104" s="244" t="s">
        <v>49</v>
      </c>
      <c r="D104" s="245"/>
      <c r="E104" s="234"/>
      <c r="F104" s="234"/>
      <c r="G104" s="246" t="n">
        <v>0</v>
      </c>
      <c r="H104" s="44"/>
      <c r="I104" s="236"/>
      <c r="L104" s="22"/>
      <c r="M104" s="22"/>
      <c r="N104" s="22"/>
    </row>
    <row r="105" customFormat="false" ht="18" hidden="false" customHeight="false" outlineLevel="0" collapsed="false">
      <c r="A105" s="22"/>
      <c r="B105" s="247" t="s">
        <v>136</v>
      </c>
      <c r="C105" s="248" t="s">
        <v>49</v>
      </c>
      <c r="D105" s="239"/>
      <c r="E105" s="240"/>
      <c r="F105" s="240"/>
      <c r="G105" s="249" t="n">
        <v>0</v>
      </c>
      <c r="H105" s="44"/>
      <c r="I105" s="236"/>
      <c r="L105" s="22"/>
      <c r="M105" s="22"/>
      <c r="N105" s="22"/>
    </row>
    <row r="106" customFormat="false" ht="15.75" hidden="false" customHeight="false" outlineLevel="0" collapsed="false">
      <c r="A106" s="22"/>
      <c r="B106" s="250"/>
      <c r="C106" s="250"/>
      <c r="D106" s="250"/>
      <c r="E106" s="251"/>
      <c r="F106" s="251"/>
      <c r="G106" s="252"/>
      <c r="H106" s="15"/>
      <c r="I106" s="22"/>
      <c r="L106" s="22"/>
      <c r="M106" s="22"/>
      <c r="N106" s="22"/>
    </row>
    <row r="107" customFormat="false" ht="15.75" hidden="false" customHeight="false" outlineLevel="0" collapsed="false">
      <c r="B107" s="253" t="s">
        <v>137</v>
      </c>
      <c r="C107" s="254" t="s">
        <v>38</v>
      </c>
      <c r="D107" s="255"/>
      <c r="E107" s="158" t="n">
        <v>0</v>
      </c>
      <c r="F107" s="158" t="n">
        <v>0</v>
      </c>
      <c r="G107" s="159" t="n">
        <f aca="false">E107+F107</f>
        <v>0</v>
      </c>
      <c r="H107" s="15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69"/>
      <c r="F108" s="69"/>
      <c r="G108" s="69"/>
      <c r="H108" s="15"/>
      <c r="I108" s="22"/>
      <c r="L108" s="22"/>
      <c r="M108" s="22"/>
      <c r="N108" s="22"/>
    </row>
    <row r="109" customFormat="false" ht="15.75" hidden="false" customHeight="false" outlineLevel="0" collapsed="false">
      <c r="A109" s="22"/>
      <c r="B109" s="256" t="s">
        <v>138</v>
      </c>
      <c r="C109" s="117"/>
      <c r="D109" s="117"/>
      <c r="E109" s="118"/>
      <c r="F109" s="118"/>
      <c r="G109" s="257"/>
      <c r="H109" s="15"/>
      <c r="I109" s="22"/>
      <c r="L109" s="22"/>
      <c r="M109" s="22"/>
      <c r="N109" s="22"/>
    </row>
    <row r="110" customFormat="false" ht="15.75" hidden="false" customHeight="false" outlineLevel="0" collapsed="false">
      <c r="A110" s="22"/>
      <c r="B110" s="258" t="s">
        <v>139</v>
      </c>
      <c r="C110" s="259" t="s">
        <v>61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H110" s="15"/>
      <c r="I110" s="236"/>
      <c r="L110" s="22"/>
      <c r="M110" s="22"/>
      <c r="N110" s="22"/>
    </row>
    <row r="111" customFormat="false" ht="15" hidden="false" customHeight="false" outlineLevel="0" collapsed="false">
      <c r="A111" s="22"/>
      <c r="B111" s="263" t="s">
        <v>140</v>
      </c>
      <c r="C111" s="264" t="s">
        <v>61</v>
      </c>
      <c r="D111" s="265"/>
      <c r="E111" s="266" t="n">
        <f aca="false">E112+E113</f>
        <v>-45977.9329615669</v>
      </c>
      <c r="F111" s="266" t="n">
        <f aca="false">F112+F113</f>
        <v>37983.9434832486</v>
      </c>
      <c r="G111" s="267" t="n">
        <f aca="false">E111+F111</f>
        <v>-7993.98947831823</v>
      </c>
      <c r="H111" s="15"/>
      <c r="I111" s="236"/>
      <c r="L111" s="22"/>
      <c r="M111" s="22"/>
      <c r="N111" s="22"/>
    </row>
    <row r="112" customFormat="false" ht="15" hidden="false" customHeight="false" outlineLevel="0" collapsed="false">
      <c r="A112" s="22"/>
      <c r="B112" s="268" t="s">
        <v>141</v>
      </c>
      <c r="C112" s="269" t="s">
        <v>61</v>
      </c>
      <c r="D112" s="265"/>
      <c r="E112" s="270" t="n">
        <f aca="false">E120*E20</f>
        <v>-18086.066435009</v>
      </c>
      <c r="F112" s="270" t="n">
        <f aca="false">F120*F20</f>
        <v>28678.9502111402</v>
      </c>
      <c r="G112" s="271" t="n">
        <f aca="false">E112+F112</f>
        <v>10592.8837761312</v>
      </c>
      <c r="H112" s="15"/>
      <c r="I112" s="236"/>
      <c r="L112" s="22"/>
      <c r="M112" s="22"/>
      <c r="N112" s="22"/>
    </row>
    <row r="113" customFormat="false" ht="15.75" hidden="false" customHeight="false" outlineLevel="0" collapsed="false">
      <c r="A113" s="22"/>
      <c r="B113" s="272" t="s">
        <v>142</v>
      </c>
      <c r="C113" s="273" t="s">
        <v>61</v>
      </c>
      <c r="D113" s="265"/>
      <c r="E113" s="274" t="n">
        <f aca="false">E120*E43</f>
        <v>-27891.8665265579</v>
      </c>
      <c r="F113" s="274" t="n">
        <f aca="false">F120*F43</f>
        <v>9304.99327210839</v>
      </c>
      <c r="G113" s="275" t="n">
        <f aca="false">E113+F113</f>
        <v>-18586.8732544495</v>
      </c>
      <c r="H113" s="15"/>
      <c r="I113" s="236"/>
      <c r="L113" s="22"/>
      <c r="M113" s="22"/>
      <c r="N113" s="22"/>
    </row>
    <row r="114" customFormat="false" ht="18" hidden="false" customHeight="false" outlineLevel="0" collapsed="false">
      <c r="A114" s="22"/>
      <c r="B114" s="276" t="s">
        <v>143</v>
      </c>
      <c r="C114" s="259" t="s">
        <v>61</v>
      </c>
      <c r="D114" s="265"/>
      <c r="E114" s="277" t="n">
        <f aca="false">MAX(0,E53-1)*E54</f>
        <v>0</v>
      </c>
      <c r="F114" s="277" t="n">
        <f aca="false">MAX(0,F53-1)*F54</f>
        <v>0</v>
      </c>
      <c r="G114" s="278" t="n">
        <f aca="false">MAX(0,G53-1)*G54</f>
        <v>0</v>
      </c>
      <c r="H114" s="15"/>
      <c r="I114" s="236"/>
      <c r="L114" s="22"/>
      <c r="M114" s="22"/>
      <c r="N114" s="22"/>
    </row>
    <row r="115" customFormat="false" ht="15.75" hidden="false" customHeight="false" outlineLevel="0" collapsed="false">
      <c r="A115" s="22"/>
      <c r="B115" s="279" t="s">
        <v>144</v>
      </c>
      <c r="C115" s="280" t="s">
        <v>61</v>
      </c>
      <c r="D115" s="281"/>
      <c r="E115" s="282" t="n">
        <f aca="false">(E55-E57)+(E63-E65)</f>
        <v>0</v>
      </c>
      <c r="F115" s="282" t="n">
        <f aca="false">(F55-F57)+(F63-F65)</f>
        <v>0</v>
      </c>
      <c r="G115" s="278" t="n">
        <f aca="false">(G55-G57)+(G63-G65)</f>
        <v>0</v>
      </c>
      <c r="H115" s="15"/>
      <c r="I115" s="236"/>
      <c r="L115" s="22"/>
      <c r="M115" s="22"/>
      <c r="N115" s="22"/>
    </row>
    <row r="116" customFormat="false" ht="15" hidden="false" customHeight="false" outlineLevel="0" collapsed="false">
      <c r="A116" s="22"/>
      <c r="B116" s="22"/>
      <c r="C116" s="22"/>
      <c r="D116" s="22"/>
      <c r="E116" s="69"/>
      <c r="F116" s="69"/>
      <c r="G116" s="69"/>
      <c r="H116" s="15"/>
      <c r="I116" s="22"/>
      <c r="L116" s="22"/>
      <c r="M116" s="22"/>
      <c r="N116" s="6"/>
    </row>
    <row r="117" customFormat="false" ht="15" hidden="false" customHeight="false" outlineLevel="0" collapsed="false">
      <c r="A117" s="22"/>
      <c r="B117" s="22"/>
      <c r="C117" s="22"/>
      <c r="D117" s="22"/>
      <c r="E117" s="69"/>
      <c r="F117" s="69"/>
      <c r="G117" s="69"/>
      <c r="H117" s="15"/>
      <c r="I117" s="22"/>
      <c r="L117" s="22"/>
      <c r="M117" s="22"/>
      <c r="N117" s="6"/>
    </row>
    <row r="118" customFormat="false" ht="15.75" hidden="false" customHeight="false" outlineLevel="0" collapsed="false">
      <c r="E118" s="283"/>
      <c r="F118" s="283"/>
      <c r="G118" s="283"/>
      <c r="N118" s="6"/>
    </row>
    <row r="119" customFormat="false" ht="15" hidden="false" customHeight="false" outlineLevel="0" collapsed="false">
      <c r="B119" s="284" t="s">
        <v>145</v>
      </c>
      <c r="C119" s="285" t="s">
        <v>61</v>
      </c>
      <c r="D119" s="66"/>
      <c r="E119" s="286" t="n">
        <f aca="false">E17+E40</f>
        <v>-141470.562958667</v>
      </c>
      <c r="F119" s="287" t="n">
        <f aca="false">F17+F40</f>
        <v>116873.67225615</v>
      </c>
      <c r="G119" s="288" t="n">
        <f aca="false">E119+F119</f>
        <v>-24596.8907025176</v>
      </c>
      <c r="N119" s="6"/>
    </row>
    <row r="120" customFormat="false" ht="15.75" hidden="false" customHeight="false" outlineLevel="0" collapsed="false">
      <c r="B120" s="289" t="s">
        <v>146</v>
      </c>
      <c r="C120" s="248" t="s">
        <v>61</v>
      </c>
      <c r="D120" s="66"/>
      <c r="E120" s="290" t="n">
        <f aca="false">MAX(0,E19-1)</f>
        <v>1</v>
      </c>
      <c r="F120" s="291" t="n">
        <f aca="false">MAX(0,F19-1)</f>
        <v>1</v>
      </c>
      <c r="G120" s="292" t="n">
        <f aca="false">MAX(0,G19-1)</f>
        <v>1</v>
      </c>
      <c r="N120" s="6"/>
    </row>
    <row r="121" s="10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15"/>
      <c r="I121" s="6"/>
      <c r="J121" s="9"/>
      <c r="K121" s="9"/>
      <c r="L121" s="6"/>
      <c r="M121" s="6"/>
      <c r="N121" s="6"/>
    </row>
    <row r="122" s="10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15"/>
      <c r="I122" s="6"/>
      <c r="J122" s="9"/>
      <c r="K122" s="9"/>
      <c r="L122" s="6"/>
      <c r="M122" s="6"/>
      <c r="N122" s="6"/>
    </row>
    <row r="123" s="10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15"/>
      <c r="I123" s="6"/>
      <c r="J123" s="9"/>
      <c r="K123" s="9"/>
      <c r="L123" s="6"/>
      <c r="M123" s="6"/>
      <c r="N123" s="6"/>
    </row>
    <row r="124" s="10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15"/>
      <c r="I124" s="6"/>
      <c r="J124" s="9"/>
      <c r="K124" s="9"/>
      <c r="L124" s="6"/>
      <c r="M124" s="6"/>
      <c r="N124" s="6"/>
    </row>
    <row r="125" s="10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15"/>
      <c r="I125" s="6"/>
      <c r="J125" s="9"/>
      <c r="K125" s="9"/>
      <c r="L125" s="6"/>
      <c r="M125" s="6"/>
      <c r="N125" s="6"/>
    </row>
    <row r="126" s="10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15"/>
      <c r="I126" s="6"/>
      <c r="J126" s="9"/>
      <c r="K126" s="9"/>
      <c r="L126" s="6"/>
      <c r="M126" s="6"/>
      <c r="N126" s="6"/>
    </row>
    <row r="127" s="10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15"/>
      <c r="I127" s="6"/>
      <c r="J127" s="9"/>
      <c r="K127" s="9"/>
      <c r="L127" s="6"/>
      <c r="M127" s="6"/>
      <c r="N127" s="6"/>
    </row>
    <row r="128" s="10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15"/>
      <c r="I128" s="6"/>
      <c r="J128" s="9"/>
      <c r="K128" s="9"/>
      <c r="L128" s="6"/>
      <c r="M128" s="6"/>
      <c r="N128" s="6"/>
    </row>
    <row r="129" s="10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15"/>
      <c r="I129" s="6"/>
      <c r="J129" s="9"/>
      <c r="K129" s="9"/>
      <c r="L129" s="6"/>
      <c r="M129" s="6"/>
      <c r="N129" s="6"/>
    </row>
    <row r="130" s="10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15"/>
      <c r="I130" s="6"/>
      <c r="J130" s="9"/>
      <c r="K130" s="9"/>
      <c r="L130" s="6"/>
      <c r="M130" s="6"/>
      <c r="N130" s="6"/>
    </row>
    <row r="131" s="10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15"/>
      <c r="I131" s="6"/>
      <c r="J131" s="9"/>
      <c r="K131" s="9"/>
      <c r="L131" s="6"/>
      <c r="M131" s="6"/>
      <c r="N131" s="6"/>
    </row>
    <row r="132" s="10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15"/>
      <c r="I132" s="6"/>
      <c r="J132" s="9"/>
      <c r="K132" s="9"/>
      <c r="L132" s="6"/>
      <c r="M132" s="6"/>
      <c r="N132" s="6"/>
    </row>
    <row r="133" s="10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15"/>
      <c r="I133" s="6"/>
      <c r="J133" s="9"/>
      <c r="K133" s="9"/>
      <c r="L133" s="6"/>
      <c r="M133" s="6"/>
      <c r="N133" s="6"/>
    </row>
    <row r="134" s="10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15"/>
      <c r="I134" s="6"/>
      <c r="J134" s="9"/>
      <c r="K134" s="9"/>
      <c r="L134" s="6"/>
      <c r="M134" s="6"/>
      <c r="N134" s="6"/>
    </row>
    <row r="135" s="10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15"/>
      <c r="I135" s="6"/>
      <c r="J135" s="9"/>
      <c r="K135" s="9"/>
      <c r="L135" s="6"/>
      <c r="M135" s="6"/>
      <c r="N135" s="6"/>
    </row>
    <row r="136" s="10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15"/>
      <c r="I136" s="6"/>
      <c r="J136" s="9"/>
      <c r="K136" s="9"/>
      <c r="L136" s="6"/>
      <c r="M136" s="6"/>
      <c r="N136" s="6"/>
    </row>
    <row r="137" s="10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15"/>
      <c r="I137" s="6"/>
      <c r="J137" s="9"/>
      <c r="K137" s="9"/>
      <c r="L137" s="6"/>
      <c r="M137" s="6"/>
      <c r="N137" s="6"/>
    </row>
    <row r="138" s="10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15"/>
      <c r="I138" s="6"/>
      <c r="J138" s="9"/>
      <c r="K138" s="9"/>
      <c r="L138" s="6"/>
      <c r="M138" s="6"/>
      <c r="N138" s="6"/>
    </row>
    <row r="139" s="10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15"/>
      <c r="I139" s="6"/>
      <c r="J139" s="9"/>
      <c r="K139" s="9"/>
      <c r="L139" s="6"/>
      <c r="M139" s="6"/>
      <c r="N139" s="6"/>
    </row>
    <row r="140" s="10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15"/>
      <c r="I140" s="6"/>
      <c r="J140" s="9"/>
      <c r="K140" s="9"/>
      <c r="L140" s="6"/>
      <c r="M140" s="6"/>
      <c r="N140" s="6"/>
    </row>
    <row r="141" s="10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15"/>
      <c r="I141" s="6"/>
      <c r="J141" s="9"/>
      <c r="K141" s="9"/>
      <c r="L141" s="6"/>
      <c r="M141" s="6"/>
      <c r="N141" s="6"/>
    </row>
    <row r="142" s="10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15"/>
      <c r="I142" s="6"/>
      <c r="J142" s="9"/>
      <c r="K142" s="9"/>
      <c r="L142" s="6"/>
      <c r="M142" s="6"/>
      <c r="N142" s="6"/>
    </row>
    <row r="143" s="10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15"/>
      <c r="I143" s="6"/>
      <c r="J143" s="9"/>
      <c r="K143" s="9"/>
      <c r="L143" s="6"/>
      <c r="M143" s="6"/>
      <c r="N143" s="6"/>
    </row>
    <row r="144" s="10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15"/>
      <c r="I144" s="6"/>
      <c r="J144" s="9"/>
      <c r="K144" s="9"/>
      <c r="L144" s="6"/>
      <c r="M144" s="6"/>
      <c r="N144" s="6"/>
    </row>
    <row r="145" s="10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15"/>
      <c r="I145" s="6"/>
      <c r="J145" s="9"/>
      <c r="K145" s="9"/>
      <c r="L145" s="6"/>
      <c r="M145" s="6"/>
      <c r="N145" s="6"/>
    </row>
    <row r="146" s="10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15"/>
      <c r="I146" s="6"/>
      <c r="J146" s="9"/>
      <c r="K146" s="9"/>
      <c r="L146" s="6"/>
      <c r="M146" s="6"/>
      <c r="N146" s="6"/>
    </row>
    <row r="147" s="10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15"/>
      <c r="I147" s="6"/>
      <c r="J147" s="9"/>
      <c r="K147" s="9"/>
      <c r="L147" s="6"/>
      <c r="M147" s="6"/>
      <c r="N147" s="6"/>
    </row>
    <row r="148" s="10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15"/>
      <c r="I148" s="6"/>
      <c r="J148" s="9"/>
      <c r="K148" s="9"/>
      <c r="L148" s="6"/>
      <c r="M148" s="6"/>
      <c r="N148" s="6"/>
    </row>
    <row r="149" s="10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15"/>
      <c r="I149" s="6"/>
      <c r="J149" s="9"/>
      <c r="K149" s="9"/>
      <c r="L149" s="6"/>
      <c r="M149" s="6"/>
      <c r="N149" s="6"/>
    </row>
    <row r="150" s="10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15"/>
      <c r="I150" s="6"/>
      <c r="J150" s="9"/>
      <c r="K150" s="9"/>
      <c r="L150" s="6"/>
      <c r="M150" s="6"/>
      <c r="N150" s="6"/>
    </row>
    <row r="151" s="10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15"/>
      <c r="I151" s="6"/>
      <c r="J151" s="9"/>
      <c r="K151" s="9"/>
      <c r="L151" s="6"/>
      <c r="M151" s="6"/>
      <c r="N151" s="6"/>
    </row>
    <row r="152" s="10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15"/>
      <c r="I152" s="6"/>
      <c r="J152" s="9"/>
      <c r="K152" s="9"/>
      <c r="L152" s="6"/>
      <c r="M152" s="6"/>
      <c r="N152" s="6"/>
    </row>
    <row r="153" s="10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15"/>
      <c r="I153" s="6"/>
      <c r="J153" s="9"/>
      <c r="K153" s="9"/>
      <c r="L153" s="6"/>
      <c r="M153" s="6"/>
      <c r="N153" s="6"/>
    </row>
    <row r="154" s="10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15"/>
      <c r="I154" s="6"/>
      <c r="J154" s="9"/>
      <c r="K154" s="9"/>
      <c r="L154" s="6"/>
      <c r="M154" s="6"/>
      <c r="N154" s="6"/>
    </row>
    <row r="155" s="10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15"/>
      <c r="I155" s="6"/>
      <c r="J155" s="9"/>
      <c r="K155" s="9"/>
      <c r="L155" s="6"/>
      <c r="M155" s="6"/>
      <c r="N155" s="6"/>
    </row>
    <row r="156" s="10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5"/>
      <c r="I156" s="6"/>
      <c r="J156" s="9"/>
      <c r="K156" s="9"/>
      <c r="L156" s="6"/>
      <c r="M156" s="6"/>
      <c r="N156" s="6"/>
    </row>
    <row r="157" s="10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5"/>
      <c r="I157" s="6"/>
      <c r="J157" s="9"/>
      <c r="K157" s="9"/>
      <c r="L157" s="6"/>
      <c r="M157" s="6"/>
      <c r="N157" s="6"/>
    </row>
    <row r="158" s="10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5"/>
      <c r="I158" s="6"/>
      <c r="J158" s="9"/>
      <c r="K158" s="9"/>
      <c r="L158" s="6"/>
      <c r="M158" s="6"/>
      <c r="N158" s="6"/>
    </row>
    <row r="159" s="10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5"/>
      <c r="I159" s="6"/>
      <c r="J159" s="9"/>
      <c r="K159" s="9"/>
      <c r="L159" s="6"/>
      <c r="M159" s="6"/>
      <c r="N159" s="6"/>
    </row>
    <row r="160" s="10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15"/>
      <c r="I160" s="6"/>
      <c r="J160" s="9"/>
      <c r="K160" s="9"/>
      <c r="L160" s="6"/>
      <c r="M160" s="6"/>
      <c r="N160" s="6"/>
    </row>
    <row r="161" s="10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15"/>
      <c r="I161" s="6"/>
      <c r="J161" s="9"/>
      <c r="K161" s="9"/>
      <c r="L161" s="6"/>
      <c r="M161" s="6"/>
      <c r="N161" s="6"/>
    </row>
    <row r="162" s="10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15"/>
      <c r="I162" s="6"/>
      <c r="J162" s="9"/>
      <c r="K162" s="9"/>
      <c r="L162" s="6"/>
      <c r="M162" s="6"/>
      <c r="N162" s="6"/>
    </row>
    <row r="163" s="10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15"/>
      <c r="I163" s="6"/>
      <c r="J163" s="9"/>
      <c r="K163" s="9"/>
      <c r="L163" s="6"/>
      <c r="M163" s="6"/>
      <c r="N163" s="6"/>
    </row>
    <row r="164" s="10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15"/>
      <c r="I164" s="6"/>
      <c r="J164" s="9"/>
      <c r="K164" s="9"/>
      <c r="L164" s="6"/>
      <c r="M164" s="6"/>
      <c r="N164" s="6"/>
    </row>
    <row r="165" s="10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15"/>
      <c r="I165" s="6"/>
      <c r="J165" s="9"/>
      <c r="K165" s="9"/>
      <c r="L165" s="6"/>
      <c r="M165" s="6"/>
      <c r="N165" s="6"/>
    </row>
    <row r="166" s="10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15"/>
      <c r="I166" s="6"/>
      <c r="J166" s="9"/>
      <c r="K166" s="9"/>
      <c r="L166" s="6"/>
      <c r="M166" s="6"/>
      <c r="N166" s="6"/>
    </row>
    <row r="167" s="10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15"/>
      <c r="I167" s="6"/>
      <c r="J167" s="9"/>
      <c r="K167" s="9"/>
      <c r="L167" s="6"/>
      <c r="M167" s="6"/>
      <c r="N167" s="6"/>
    </row>
    <row r="168" s="10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15"/>
      <c r="I168" s="6"/>
      <c r="J168" s="9"/>
      <c r="K168" s="9"/>
      <c r="L168" s="6"/>
      <c r="M168" s="6"/>
      <c r="N168" s="6"/>
    </row>
    <row r="169" s="10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15"/>
      <c r="I169" s="6"/>
      <c r="J169" s="9"/>
      <c r="K169" s="9"/>
      <c r="L169" s="6"/>
      <c r="M169" s="6"/>
      <c r="N169" s="6"/>
    </row>
    <row r="170" s="10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15"/>
      <c r="I170" s="6"/>
      <c r="J170" s="9"/>
      <c r="K170" s="9"/>
      <c r="L170" s="6"/>
      <c r="M170" s="6"/>
      <c r="N170" s="6"/>
    </row>
    <row r="171" s="10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15"/>
      <c r="I171" s="6"/>
      <c r="J171" s="9"/>
      <c r="K171" s="9"/>
      <c r="L171" s="6"/>
      <c r="M171" s="6"/>
      <c r="N171" s="6"/>
    </row>
    <row r="172" s="10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15"/>
      <c r="I172" s="6"/>
      <c r="J172" s="9"/>
      <c r="K172" s="9"/>
      <c r="L172" s="6"/>
      <c r="M172" s="6"/>
      <c r="N172" s="6"/>
    </row>
    <row r="173" s="10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15"/>
      <c r="I173" s="6"/>
      <c r="J173" s="9"/>
      <c r="K173" s="9"/>
      <c r="L173" s="6"/>
      <c r="M173" s="6"/>
      <c r="N173" s="6"/>
    </row>
    <row r="174" s="10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15"/>
      <c r="I174" s="6"/>
      <c r="J174" s="9"/>
      <c r="K174" s="9"/>
      <c r="L174" s="6"/>
      <c r="M174" s="6"/>
      <c r="N174" s="6"/>
    </row>
    <row r="175" s="10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15"/>
      <c r="I175" s="6"/>
      <c r="J175" s="9"/>
      <c r="K175" s="9"/>
      <c r="L175" s="6"/>
      <c r="M175" s="6"/>
      <c r="N175" s="6"/>
    </row>
    <row r="176" s="10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15"/>
      <c r="I176" s="6"/>
      <c r="J176" s="9"/>
      <c r="K176" s="9"/>
      <c r="L176" s="6"/>
      <c r="M176" s="6"/>
      <c r="N176" s="6"/>
    </row>
    <row r="177" s="10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15"/>
      <c r="I177" s="6"/>
      <c r="J177" s="9"/>
      <c r="K177" s="9"/>
      <c r="L177" s="6"/>
      <c r="M177" s="6"/>
      <c r="N177" s="6"/>
    </row>
    <row r="178" s="10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15"/>
      <c r="I178" s="6"/>
      <c r="J178" s="9"/>
      <c r="K178" s="9"/>
      <c r="L178" s="6"/>
      <c r="M178" s="6"/>
      <c r="N178" s="6"/>
    </row>
    <row r="179" s="10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15"/>
      <c r="I179" s="6"/>
      <c r="J179" s="9"/>
      <c r="K179" s="9"/>
      <c r="L179" s="6"/>
      <c r="M179" s="6"/>
      <c r="N179" s="6"/>
    </row>
    <row r="180" s="10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5"/>
      <c r="I180" s="6"/>
      <c r="J180" s="9"/>
      <c r="K180" s="9"/>
      <c r="L180" s="6"/>
      <c r="M180" s="6"/>
      <c r="N180" s="6"/>
    </row>
    <row r="181" s="10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15"/>
      <c r="I181" s="6"/>
      <c r="J181" s="9"/>
      <c r="K181" s="9"/>
      <c r="L181" s="6"/>
      <c r="M181" s="6"/>
      <c r="N181" s="6"/>
    </row>
    <row r="182" s="10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15"/>
      <c r="I182" s="6"/>
      <c r="J182" s="9"/>
      <c r="K182" s="9"/>
      <c r="L182" s="6"/>
      <c r="M182" s="6"/>
      <c r="N182" s="6"/>
    </row>
    <row r="183" s="10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15"/>
      <c r="I183" s="6"/>
      <c r="J183" s="9"/>
      <c r="K183" s="9"/>
      <c r="L183" s="6"/>
      <c r="M183" s="6"/>
      <c r="N183" s="6"/>
    </row>
    <row r="184" s="10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15"/>
      <c r="I184" s="6"/>
      <c r="J184" s="9"/>
      <c r="K184" s="9"/>
      <c r="L184" s="6"/>
      <c r="M184" s="6"/>
      <c r="N184" s="6"/>
    </row>
    <row r="185" s="10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15"/>
      <c r="I185" s="6"/>
      <c r="J185" s="9"/>
      <c r="K185" s="9"/>
      <c r="L185" s="6"/>
      <c r="M185" s="6"/>
      <c r="N185" s="6"/>
    </row>
    <row r="186" s="10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15"/>
      <c r="I186" s="6"/>
      <c r="J186" s="9"/>
      <c r="K186" s="9"/>
      <c r="L186" s="6"/>
      <c r="M186" s="6"/>
      <c r="N186" s="6"/>
    </row>
    <row r="187" s="10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15"/>
      <c r="I187" s="6"/>
      <c r="J187" s="9"/>
      <c r="K187" s="9"/>
      <c r="L187" s="6"/>
      <c r="M187" s="6"/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  <row r="202" customFormat="false" ht="15" hidden="false" customHeight="false" outlineLevel="0" collapsed="false">
      <c r="N202" s="6"/>
    </row>
    <row r="203" customFormat="false" ht="15" hidden="false" customHeight="false" outlineLevel="0" collapsed="false">
      <c r="N203" s="6"/>
    </row>
    <row r="204" customFormat="false" ht="15" hidden="false" customHeight="false" outlineLevel="0" collapsed="false">
      <c r="N204" s="6"/>
    </row>
    <row r="205" customFormat="false" ht="15" hidden="false" customHeight="false" outlineLevel="0" collapsed="false">
      <c r="N205" s="6"/>
    </row>
    <row r="206" customFormat="false" ht="15" hidden="false" customHeight="false" outlineLevel="0" collapsed="false">
      <c r="N206" s="6"/>
    </row>
    <row r="207" customFormat="false" ht="15" hidden="false" customHeight="false" outlineLevel="0" collapsed="false">
      <c r="N207" s="6"/>
    </row>
    <row r="208" customFormat="false" ht="15" hidden="false" customHeight="false" outlineLevel="0" collapsed="false">
      <c r="N208" s="6"/>
    </row>
    <row r="209" customFormat="false" ht="15" hidden="false" customHeight="false" outlineLevel="0" collapsed="false">
      <c r="N209" s="6"/>
    </row>
    <row r="210" customFormat="false" ht="15" hidden="false" customHeight="false" outlineLevel="0" collapsed="false">
      <c r="N210" s="6"/>
    </row>
    <row r="211" customFormat="false" ht="15" hidden="false" customHeight="false" outlineLevel="0" collapsed="false">
      <c r="N211" s="6"/>
    </row>
    <row r="212" customFormat="false" ht="15" hidden="false" customHeight="false" outlineLevel="0" collapsed="false">
      <c r="N212" s="6"/>
    </row>
    <row r="213" customFormat="false" ht="15" hidden="false" customHeight="false" outlineLevel="0" collapsed="false">
      <c r="N213" s="6"/>
    </row>
    <row r="214" customFormat="false" ht="15" hidden="false" customHeight="false" outlineLevel="0" collapsed="false">
      <c r="N214" s="6"/>
    </row>
    <row r="215" customFormat="false" ht="15" hidden="false" customHeight="false" outlineLevel="0" collapsed="false">
      <c r="N215" s="6"/>
    </row>
    <row r="216" customFormat="false" ht="15" hidden="false" customHeight="false" outlineLevel="0" collapsed="false">
      <c r="N216" s="6"/>
    </row>
    <row r="217" customFormat="false" ht="15" hidden="false" customHeight="false" outlineLevel="0" collapsed="false">
      <c r="N217" s="6"/>
    </row>
    <row r="218" customFormat="false" ht="15" hidden="false" customHeight="false" outlineLevel="0" collapsed="false">
      <c r="N218" s="6"/>
    </row>
    <row r="219" customFormat="false" ht="15" hidden="false" customHeight="false" outlineLevel="0" collapsed="false">
      <c r="N219" s="6"/>
    </row>
    <row r="220" customFormat="false" ht="15" hidden="false" customHeight="false" outlineLevel="0" collapsed="false">
      <c r="N220" s="6"/>
    </row>
    <row r="221" customFormat="false" ht="15" hidden="false" customHeight="false" outlineLevel="0" collapsed="false">
      <c r="N221" s="6"/>
    </row>
    <row r="222" customFormat="false" ht="15" hidden="false" customHeight="false" outlineLevel="0" collapsed="false">
      <c r="N222" s="6"/>
    </row>
    <row r="223" customFormat="false" ht="15" hidden="false" customHeight="false" outlineLevel="0" collapsed="false">
      <c r="N223" s="6"/>
    </row>
    <row r="224" customFormat="false" ht="15" hidden="false" customHeight="false" outlineLevel="0" collapsed="false">
      <c r="N224" s="6"/>
    </row>
    <row r="225" customFormat="false" ht="15" hidden="false" customHeight="false" outlineLevel="0" collapsed="false">
      <c r="N225" s="6"/>
    </row>
    <row r="226" customFormat="false" ht="15" hidden="false" customHeight="false" outlineLevel="0" collapsed="false">
      <c r="N226" s="6"/>
    </row>
    <row r="227" customFormat="false" ht="15" hidden="false" customHeight="false" outlineLevel="0" collapsed="false">
      <c r="N227" s="6"/>
    </row>
    <row r="228" customFormat="false" ht="15" hidden="false" customHeight="false" outlineLevel="0" collapsed="false">
      <c r="N228" s="6"/>
    </row>
    <row r="229" customFormat="false" ht="15" hidden="false" customHeight="false" outlineLevel="0" collapsed="false">
      <c r="N229" s="6"/>
    </row>
    <row r="230" customFormat="false" ht="15" hidden="false" customHeight="false" outlineLevel="0" collapsed="false">
      <c r="N230" s="6"/>
    </row>
    <row r="231" customFormat="false" ht="15" hidden="false" customHeight="false" outlineLevel="0" collapsed="false">
      <c r="N231" s="6"/>
    </row>
    <row r="232" customFormat="false" ht="15" hidden="false" customHeight="false" outlineLevel="0" collapsed="false">
      <c r="N232" s="6"/>
    </row>
    <row r="233" customFormat="false" ht="15" hidden="false" customHeight="false" outlineLevel="0" collapsed="false">
      <c r="N233" s="6"/>
    </row>
    <row r="234" customFormat="false" ht="15" hidden="false" customHeight="false" outlineLevel="0" collapsed="false">
      <c r="N234" s="6"/>
    </row>
    <row r="235" customFormat="false" ht="15" hidden="false" customHeight="false" outlineLevel="0" collapsed="false">
      <c r="N235" s="6"/>
    </row>
    <row r="236" customFormat="false" ht="15" hidden="false" customHeight="false" outlineLevel="0" collapsed="false">
      <c r="N236" s="6"/>
    </row>
    <row r="237" customFormat="false" ht="15" hidden="false" customHeight="false" outlineLevel="0" collapsed="false">
      <c r="N237" s="6"/>
    </row>
    <row r="238" customFormat="false" ht="15" hidden="false" customHeight="false" outlineLevel="0" collapsed="false">
      <c r="N238" s="6"/>
    </row>
    <row r="239" customFormat="false" ht="15" hidden="false" customHeight="false" outlineLevel="0" collapsed="false">
      <c r="N239" s="6"/>
    </row>
    <row r="240" customFormat="false" ht="15" hidden="false" customHeight="false" outlineLevel="0" collapsed="false">
      <c r="N240" s="6"/>
    </row>
    <row r="241" customFormat="false" ht="15" hidden="false" customHeight="false" outlineLevel="0" collapsed="false">
      <c r="N241" s="6"/>
    </row>
    <row r="242" customFormat="false" ht="15" hidden="false" customHeight="false" outlineLevel="0" collapsed="false">
      <c r="N242" s="6"/>
    </row>
    <row r="243" customFormat="false" ht="15" hidden="false" customHeight="false" outlineLevel="0" collapsed="false">
      <c r="N243" s="6"/>
    </row>
    <row r="244" customFormat="false" ht="15" hidden="false" customHeight="false" outlineLevel="0" collapsed="false">
      <c r="N244" s="6"/>
    </row>
    <row r="245" customFormat="false" ht="15" hidden="false" customHeight="false" outlineLevel="0" collapsed="false">
      <c r="N245" s="6"/>
    </row>
    <row r="246" customFormat="false" ht="15" hidden="false" customHeight="false" outlineLevel="0" collapsed="false">
      <c r="N246" s="6"/>
    </row>
    <row r="247" customFormat="false" ht="15" hidden="false" customHeight="false" outlineLevel="0" collapsed="false">
      <c r="N247" s="6"/>
    </row>
    <row r="248" customFormat="false" ht="15" hidden="false" customHeight="false" outlineLevel="0" collapsed="false">
      <c r="N248" s="6"/>
    </row>
    <row r="249" customFormat="false" ht="15" hidden="false" customHeight="false" outlineLevel="0" collapsed="false">
      <c r="N249" s="6"/>
    </row>
    <row r="250" customFormat="false" ht="15" hidden="false" customHeight="false" outlineLevel="0" collapsed="false">
      <c r="N250" s="6"/>
    </row>
    <row r="251" customFormat="false" ht="15" hidden="false" customHeight="false" outlineLevel="0" collapsed="false">
      <c r="N251" s="6"/>
    </row>
    <row r="252" customFormat="false" ht="15" hidden="false" customHeight="false" outlineLevel="0" collapsed="false">
      <c r="N252" s="6"/>
    </row>
    <row r="253" customFormat="false" ht="15" hidden="false" customHeight="false" outlineLevel="0" collapsed="false">
      <c r="N253" s="6"/>
    </row>
    <row r="254" customFormat="false" ht="15" hidden="false" customHeight="false" outlineLevel="0" collapsed="false">
      <c r="N254" s="6"/>
    </row>
  </sheetData>
  <mergeCells count="1">
    <mergeCell ref="E4:G4"/>
  </mergeCells>
  <printOptions headings="false" gridLines="false" gridLinesSet="true" horizontalCentered="true" verticalCentered="false"/>
  <pageMargins left="0.590277777777778" right="0.590277777777778" top="0.196527777777778" bottom="0.19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  <colBreaks count="2" manualBreakCount="2">
    <brk id="1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0:58:04Z</dcterms:created>
  <dc:creator>Marco Signorini</dc:creator>
  <dc:description/>
  <dc:language>en-US</dc:language>
  <cp:lastModifiedBy>Anagrafe</cp:lastModifiedBy>
  <cp:lastPrinted>2021-07-26T07:44:37Z</cp:lastPrinted>
  <dcterms:modified xsi:type="dcterms:W3CDTF">2021-07-26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